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ительная записка" sheetId="1" state="visible" r:id="rId2"/>
    <sheet name="График оценочных процедур" sheetId="2" state="visible" r:id="rId3"/>
  </sheets>
  <definedNames>
    <definedName function="false" hidden="false" localSheetId="1" name="_xlnm.Print_Area" vbProcedure="false">'График оценочных процедур'!$A$1:$AY$301</definedName>
    <definedName function="false" hidden="false" localSheetId="1" name="_xlnm.Print_Titles" vbProcedure="false">'График оценочных процедур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40">
  <si>
    <t xml:space="preserve">Сопроводительное письмо к пример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шаблон единого графика оценочных процедур (далее – примерный график). После утверждения график оценочных процедур</t>
    </r>
    <r>
      <rPr>
        <b val="true"/>
        <sz val="14"/>
        <color rgb="FF000000"/>
        <rFont val="Times New Roman"/>
        <family val="1"/>
        <charset val="204"/>
      </rPr>
      <t xml:space="preserve"> публикуется на сайте ОО в формате электронной таблицы</t>
    </r>
    <r>
      <rPr>
        <sz val="14"/>
        <color rgb="FF000000"/>
        <rFont val="Times New Roman"/>
        <family val="1"/>
        <charset val="204"/>
      </rPr>
      <t xml:space="preserve"> Excel, которая является приложением к приказу об утверждении графика оценочных процедур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одержание примерного графика разработано на основе приказа Министерства просвещения Российской Федерации от 9 октября 2024 г. №704 «О внесении изменений в некоторые приказы Министерства просвещения Российской Федерации, касающиеся федеральных образовательных программ начального общего образования, основного общего образования и среднего общего образования», рекомендаций от 05.06.2025г. №ОК-1656/03 Министерства просвещения Российской федерации «По использованию результатов оценочных процедур в системе общего образования с целью повышения качества образования», «Рекомендаций для системы общего образования по основным подходам к формированию графика оценочных процедур в общеобразовательных организациях в 2021/2022 учебном году» от 06.08.2021г. №СК-228/03 Министерства просвещения Российской Федерации совместно с Рособрнадзором  и результатах мониторинга сбалансированности системы оценки качества подготовки обучающихся, проводимого в рамках Комплекса мер по развитию в Свердловской области направления 1.1. региональной системы оценки качества образования «Система оценки качества подготовки обучающихся», утвержденного 27.04.2023г. №517-Д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 внесении изменений в уже опубликованный единый график ОП (в случае необходимости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 внесении изменений в уже опубликованный единый график ОП (в случае необходимости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 (полугодие или год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редмет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недели.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часов по учебному плану (каждая ОО указывает количество часов, исходя из утвержденного учебного плана);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 и приказа Минпросвещения Росси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, например, </t>
    </r>
    <r>
      <rPr>
        <i val="true"/>
        <sz val="14"/>
        <color rgb="FF000000"/>
        <rFont val="Times New Roman"/>
        <family val="1"/>
        <charset val="204"/>
      </rPr>
      <t xml:space="preserve">«КР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и/или в приказе об утверждении единого графика оценочных процедур ОО. Каждая из ОП, внесенных в график оценочных процедур, должна иметь цветовое обозначение, а именно: цвет </t>
    </r>
    <r>
      <rPr>
        <sz val="14"/>
        <rFont val="Times New Roman"/>
        <family val="1"/>
        <charset val="204"/>
      </rPr>
      <t xml:space="preserve">«зеленый»</t>
    </r>
    <r>
      <rPr>
        <sz val="14"/>
        <color rgb="FF000000"/>
        <rFont val="Times New Roman"/>
        <family val="1"/>
        <charset val="204"/>
      </rPr>
      <t xml:space="preserve">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ю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рабатывать график до начала учебного года или учебного периода и 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Приложение 1 к приказу от __________2025г. </t>
  </si>
  <si>
    <t xml:space="preserve"> №____</t>
  </si>
  <si>
    <t xml:space="preserve">График оценочных процедур </t>
  </si>
  <si>
    <t xml:space="preserve">НП</t>
  </si>
  <si>
    <t xml:space="preserve">г. Артемовский</t>
  </si>
  <si>
    <t xml:space="preserve">Определение оценочных процедур (ОП):</t>
  </si>
  <si>
    <t xml:space="preserve">ОО</t>
  </si>
  <si>
    <t xml:space="preserve">МБОУ "СОШ №3"</t>
  </si>
  <si>
    <t xml:space="preserve">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30 минут. Все перечисленные виды работ называются оценочными процедурами.</t>
  </si>
  <si>
    <t xml:space="preserve">Внутренняя оценочная процедура:</t>
  </si>
  <si>
    <t xml:space="preserve">Длительность контрольной работы, являющейся формой письменной проверки результатов обучения с целью оценки уровня достижения предметных и (или) метапредметных результатов, на уровне НОО составляет один урок (не более чем 45 минут), контрольные работы проводятся, начиная со 2 класса; на уровне ООО и СОО составляет от одного до двух уроков (не более чем 45 минут каждый).</t>
  </si>
  <si>
    <t xml:space="preserve">Уровни 
ОП </t>
  </si>
  <si>
    <t xml:space="preserve">Федеральный</t>
  </si>
  <si>
    <t xml:space="preserve">Утверждено</t>
  </si>
  <si>
    <t xml:space="preserve">Положения Рекомендаций Рособрнадзора:</t>
  </si>
  <si>
    <r>
      <rPr>
        <sz val="10"/>
        <color rgb="FF000000"/>
        <rFont val="Symbol"/>
        <family val="1"/>
        <charset val="2"/>
      </rPr>
      <t xml:space="preserve">· </t>
    </r>
    <r>
      <rPr>
        <sz val="10"/>
        <color rgb="FF000000"/>
        <rFont val="Times New Roman"/>
        <family val="1"/>
        <charset val="204"/>
      </rPr>
      <t xml:space="preserve">стартовая диагностика;                            </t>
    </r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 текущая оценка;                                              </t>
    </r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04"/>
      </rPr>
      <t xml:space="preserve"> тематическая оценка;                                      </t>
    </r>
    <r>
      <rPr>
        <sz val="10"/>
        <color rgb="FF000000"/>
        <rFont val="Symbol"/>
        <family val="1"/>
        <charset val="2"/>
      </rPr>
      <t xml:space="preserve">· </t>
    </r>
    <r>
      <rPr>
        <sz val="10"/>
        <color rgb="FF000000"/>
        <rFont val="Times New Roman"/>
        <family val="1"/>
        <charset val="204"/>
      </rPr>
      <t xml:space="preserve">итоговая оценка</t>
    </r>
  </si>
  <si>
    <t xml:space="preserve">Региональный</t>
  </si>
  <si>
    <t xml:space="preserve">Приказ №</t>
  </si>
  <si>
    <t xml:space="preserve">8-О</t>
  </si>
  <si>
    <t xml:space="preserve">Приказ об изменениях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.</t>
  </si>
  <si>
    <t xml:space="preserve">Дата утверждения</t>
  </si>
  <si>
    <t xml:space="preserve">Дата изменений </t>
  </si>
  <si>
    <t xml:space="preserve">Список сокращений видов ОП:</t>
  </si>
  <si>
    <t xml:space="preserve">КР - контрольная работа, ПР - проверочная работа, ДР - диагностическая работа</t>
  </si>
  <si>
    <t xml:space="preserve">Период (полугодие, год)</t>
  </si>
  <si>
    <t xml:space="preserve">2025-2026 уч.год</t>
  </si>
  <si>
    <t xml:space="preserve">РСИ - региональное сопоставительное исследование</t>
  </si>
  <si>
    <t xml:space="preserve">ВПР -Всероссийская проверочная работа, НСИКО - национальные сопоставительные исследования качества образования</t>
  </si>
  <si>
    <t xml:space="preserve">1 класс</t>
  </si>
  <si>
    <t xml:space="preserve">2025/2026 учебный год</t>
  </si>
  <si>
    <t xml:space="preserve">Всего оценочных процедур за учебный год</t>
  </si>
  <si>
    <t xml:space="preserve">Количество часов по УП</t>
  </si>
  <si>
    <t xml:space="preserve">% соотношения количества оценочных процедур к количеству часов по УП</t>
  </si>
  <si>
    <t xml:space="preserve">Оценочная процедура/предмет</t>
  </si>
  <si>
    <t xml:space="preserve">класс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неделя</t>
  </si>
  <si>
    <t xml:space="preserve">Оценочные 
процедуры </t>
  </si>
  <si>
    <t xml:space="preserve">Русский язык</t>
  </si>
  <si>
    <t xml:space="preserve">1а</t>
  </si>
  <si>
    <t xml:space="preserve">1б</t>
  </si>
  <si>
    <t xml:space="preserve">1в</t>
  </si>
  <si>
    <t xml:space="preserve">Математика</t>
  </si>
  <si>
    <t xml:space="preserve">Литературное чтение</t>
  </si>
  <si>
    <t xml:space="preserve">Окружающий мир</t>
  </si>
  <si>
    <t xml:space="preserve">ИЗО</t>
  </si>
  <si>
    <t xml:space="preserve">Музыка</t>
  </si>
  <si>
    <t xml:space="preserve">Технология</t>
  </si>
  <si>
    <t xml:space="preserve">Физическая культура</t>
  </si>
  <si>
    <t xml:space="preserve">2 класс</t>
  </si>
  <si>
    <t xml:space="preserve">Оценочные 
процедуры ОО</t>
  </si>
  <si>
    <t xml:space="preserve">2а</t>
  </si>
  <si>
    <t xml:space="preserve">КР</t>
  </si>
  <si>
    <t xml:space="preserve">кр</t>
  </si>
  <si>
    <t xml:space="preserve">2б</t>
  </si>
  <si>
    <t xml:space="preserve">Иностранный язык (англ)</t>
  </si>
  <si>
    <t xml:space="preserve">3 класс</t>
  </si>
  <si>
    <t xml:space="preserve">3а</t>
  </si>
  <si>
    <t xml:space="preserve">3б</t>
  </si>
  <si>
    <t xml:space="preserve">Иностранный язык англ)</t>
  </si>
  <si>
    <t xml:space="preserve">4 класс</t>
  </si>
  <si>
    <t xml:space="preserve">4а</t>
  </si>
  <si>
    <t xml:space="preserve">впр</t>
  </si>
  <si>
    <t xml:space="preserve">4б</t>
  </si>
  <si>
    <t xml:space="preserve">Основы религиозных культур и светской этики</t>
  </si>
  <si>
    <t xml:space="preserve">5 класс</t>
  </si>
  <si>
    <t xml:space="preserve">5а</t>
  </si>
  <si>
    <t xml:space="preserve">5б</t>
  </si>
  <si>
    <t xml:space="preserve">Литература</t>
  </si>
  <si>
    <t xml:space="preserve">Иностранный язык</t>
  </si>
  <si>
    <t xml:space="preserve">История</t>
  </si>
  <si>
    <t xml:space="preserve">География</t>
  </si>
  <si>
    <t xml:space="preserve">Биология</t>
  </si>
  <si>
    <t xml:space="preserve">Труд (технология)</t>
  </si>
  <si>
    <t xml:space="preserve">6 класс</t>
  </si>
  <si>
    <t xml:space="preserve">6а</t>
  </si>
  <si>
    <t xml:space="preserve">6б</t>
  </si>
  <si>
    <t xml:space="preserve">ВПР</t>
  </si>
  <si>
    <t xml:space="preserve">7 класс</t>
  </si>
  <si>
    <t xml:space="preserve">7а</t>
  </si>
  <si>
    <t xml:space="preserve">7б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</t>
  </si>
  <si>
    <t xml:space="preserve">8 класс</t>
  </si>
  <si>
    <t xml:space="preserve">8а</t>
  </si>
  <si>
    <t xml:space="preserve">8б</t>
  </si>
  <si>
    <t xml:space="preserve">Химия</t>
  </si>
  <si>
    <t xml:space="preserve">Основы безопасности и защиты Родины</t>
  </si>
  <si>
    <t xml:space="preserve">9 класс</t>
  </si>
  <si>
    <t xml:space="preserve">9а</t>
  </si>
  <si>
    <t xml:space="preserve">9б</t>
  </si>
  <si>
    <t xml:space="preserve">ИС</t>
  </si>
  <si>
    <t xml:space="preserve">Обществознание</t>
  </si>
  <si>
    <t xml:space="preserve">ОБЗР</t>
  </si>
  <si>
    <t xml:space="preserve">10 класс</t>
  </si>
  <si>
    <t xml:space="preserve">10а</t>
  </si>
  <si>
    <t xml:space="preserve">Алгебра и начала мат. анализа</t>
  </si>
  <si>
    <t xml:space="preserve">Инд.проект</t>
  </si>
  <si>
    <t xml:space="preserve">11 класс</t>
  </si>
  <si>
    <t xml:space="preserve">11а</t>
  </si>
  <si>
    <t xml:space="preserve">Алгебра и начала математического анализ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\.mm\.yyyy"/>
    <numFmt numFmtId="168" formatCode="General"/>
    <numFmt numFmtId="169" formatCode="0%"/>
    <numFmt numFmtId="170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3.42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38.75" hidden="false" customHeight="true" outlineLevel="0" collapsed="false">
      <c r="A3" s="3" t="s">
        <v>1</v>
      </c>
    </row>
    <row r="4" customFormat="false" ht="243.75" hidden="false" customHeight="false" outlineLevel="0" collapsed="false">
      <c r="A4" s="3" t="s">
        <v>2</v>
      </c>
    </row>
    <row r="5" customFormat="false" ht="31.5" hidden="false" customHeight="true" outlineLevel="0" collapsed="false">
      <c r="A5" s="3" t="s">
        <v>3</v>
      </c>
    </row>
    <row r="6" customFormat="false" ht="28.5" hidden="false" customHeight="true" outlineLevel="0" collapsed="false">
      <c r="A6" s="4" t="s">
        <v>4</v>
      </c>
    </row>
    <row r="7" customFormat="false" ht="19.5" hidden="false" customHeight="true" outlineLevel="0" collapsed="false">
      <c r="A7" s="4" t="s">
        <v>5</v>
      </c>
    </row>
    <row r="8" s="6" customFormat="true" ht="26.25" hidden="false" customHeight="true" outlineLevel="0" collapsed="false">
      <c r="A8" s="5" t="s">
        <v>6</v>
      </c>
    </row>
    <row r="9" s="6" customFormat="true" ht="25.5" hidden="false" customHeight="true" outlineLevel="0" collapsed="false">
      <c r="A9" s="5" t="s">
        <v>7</v>
      </c>
    </row>
    <row r="10" s="6" customFormat="true" ht="39" hidden="false" customHeight="true" outlineLevel="0" collapsed="false">
      <c r="A10" s="5" t="s">
        <v>8</v>
      </c>
    </row>
    <row r="11" s="6" customFormat="true" ht="36.75" hidden="false" customHeight="true" outlineLevel="0" collapsed="false">
      <c r="A11" s="5" t="s">
        <v>9</v>
      </c>
    </row>
    <row r="12" s="6" customFormat="true" ht="18.75" hidden="false" customHeight="false" outlineLevel="0" collapsed="false">
      <c r="A12" s="5" t="s">
        <v>10</v>
      </c>
    </row>
    <row r="13" s="6" customFormat="true" ht="37.5" hidden="false" customHeight="false" outlineLevel="0" collapsed="false">
      <c r="A13" s="7" t="s">
        <v>11</v>
      </c>
    </row>
    <row r="14" s="6" customFormat="true" ht="18.75" hidden="false" customHeight="false" outlineLevel="0" collapsed="false">
      <c r="A14" s="5" t="s">
        <v>12</v>
      </c>
    </row>
    <row r="15" s="6" customFormat="true" ht="18.75" hidden="false" customHeight="false" outlineLevel="0" collapsed="false">
      <c r="A15" s="5" t="s">
        <v>13</v>
      </c>
    </row>
    <row r="16" s="6" customFormat="true" ht="18.75" hidden="false" customHeight="false" outlineLevel="0" collapsed="false">
      <c r="A16" s="5" t="s">
        <v>14</v>
      </c>
    </row>
    <row r="17" s="6" customFormat="true" ht="18.75" hidden="false" customHeight="false" outlineLevel="0" collapsed="false">
      <c r="A17" s="5" t="s">
        <v>15</v>
      </c>
    </row>
    <row r="18" s="6" customFormat="true" ht="37.5" hidden="false" customHeight="false" outlineLevel="0" collapsed="false">
      <c r="A18" s="5" t="s">
        <v>16</v>
      </c>
    </row>
    <row r="19" s="6" customFormat="true" ht="18.75" hidden="false" customHeight="false" outlineLevel="0" collapsed="false">
      <c r="A19" s="7" t="s">
        <v>17</v>
      </c>
    </row>
    <row r="20" s="6" customFormat="true" ht="37.5" hidden="false" customHeight="false" outlineLevel="0" collapsed="false">
      <c r="A20" s="5" t="s">
        <v>18</v>
      </c>
    </row>
    <row r="21" s="6" customFormat="true" ht="37.5" hidden="false" customHeight="false" outlineLevel="0" collapsed="false">
      <c r="A21" s="5" t="s">
        <v>19</v>
      </c>
    </row>
    <row r="22" s="6" customFormat="true" ht="18" hidden="false" customHeight="false" outlineLevel="0" collapsed="false">
      <c r="A22" s="5"/>
    </row>
    <row r="23" s="6" customFormat="true" ht="150" hidden="false" customHeight="false" outlineLevel="0" collapsed="false">
      <c r="A23" s="7" t="s">
        <v>20</v>
      </c>
    </row>
    <row r="24" s="6" customFormat="true" ht="37.5" hidden="false" customHeight="false" outlineLevel="0" collapsed="false">
      <c r="A24" s="7" t="s">
        <v>21</v>
      </c>
    </row>
    <row r="25" s="6" customFormat="true" ht="75" hidden="false" customHeight="false" outlineLevel="0" collapsed="false">
      <c r="A25" s="7" t="s">
        <v>22</v>
      </c>
    </row>
    <row r="26" s="6" customFormat="true" ht="93.75" hidden="false" customHeight="false" outlineLevel="0" collapsed="false">
      <c r="A26" s="7" t="s">
        <v>23</v>
      </c>
    </row>
    <row r="27" s="6" customFormat="true" ht="93.75" hidden="false" customHeight="false" outlineLevel="0" collapsed="false">
      <c r="A27" s="7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E9" activeCellId="0" sqref="E9: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16.28"/>
    <col collapsed="false" customWidth="true" hidden="false" outlineLevel="0" max="3" min="3" style="8" width="10.28"/>
    <col collapsed="false" customWidth="true" hidden="false" outlineLevel="0" max="4" min="4" style="8" width="9.41"/>
    <col collapsed="false" customWidth="true" hidden="false" outlineLevel="0" max="5" min="5" style="8" width="6.13"/>
    <col collapsed="false" customWidth="true" hidden="false" outlineLevel="0" max="6" min="6" style="8" width="4.28"/>
    <col collapsed="false" customWidth="true" hidden="false" outlineLevel="0" max="7" min="7" style="8" width="3.28"/>
    <col collapsed="false" customWidth="true" hidden="false" outlineLevel="0" max="35" min="8" style="8" width="4.28"/>
    <col collapsed="false" customWidth="true" hidden="false" outlineLevel="0" max="36" min="36" style="8" width="3.99"/>
    <col collapsed="false" customWidth="true" hidden="false" outlineLevel="0" max="41" min="37" style="8" width="4.28"/>
    <col collapsed="false" customWidth="true" hidden="false" outlineLevel="0" max="42" min="42" style="8" width="5.41"/>
    <col collapsed="false" customWidth="true" hidden="false" outlineLevel="0" max="43" min="43" style="8" width="6.7"/>
    <col collapsed="false" customWidth="true" hidden="false" outlineLevel="0" max="44" min="44" style="8" width="5.99"/>
    <col collapsed="false" customWidth="true" hidden="false" outlineLevel="0" max="45" min="45" style="8" width="7.42"/>
    <col collapsed="false" customWidth="true" hidden="false" outlineLevel="0" max="46" min="46" style="8" width="12.99"/>
    <col collapsed="false" customWidth="false" hidden="false" outlineLevel="0" max="257" min="47" style="8" width="9.14"/>
  </cols>
  <sheetData>
    <row r="1" s="12" customFormat="true" ht="63" hidden="false" customHeight="true" outlineLevel="0" collapsed="false">
      <c r="A1" s="9" t="s">
        <v>25</v>
      </c>
      <c r="B1" s="9"/>
      <c r="C1" s="10"/>
      <c r="D1" s="9"/>
      <c r="E1" s="9" t="s">
        <v>26</v>
      </c>
      <c r="F1" s="9"/>
      <c r="G1" s="11"/>
      <c r="H1" s="9"/>
      <c r="L1" s="13" t="s">
        <v>27</v>
      </c>
      <c r="AC1" s="14"/>
      <c r="AD1" s="14"/>
      <c r="AL1" s="14"/>
      <c r="AM1" s="14"/>
      <c r="AN1" s="14"/>
      <c r="AO1" s="14"/>
      <c r="AP1" s="14"/>
      <c r="AQ1" s="14"/>
      <c r="AR1" s="14"/>
      <c r="AS1" s="14"/>
    </row>
    <row r="2" customFormat="false" ht="21.75" hidden="false" customHeight="true" outlineLevel="0" collapsed="false">
      <c r="A2" s="15" t="s">
        <v>28</v>
      </c>
      <c r="B2" s="16" t="s">
        <v>29</v>
      </c>
      <c r="C2" s="17"/>
      <c r="D2" s="18"/>
      <c r="F2" s="11"/>
      <c r="G2" s="19" t="s">
        <v>30</v>
      </c>
      <c r="H2" s="9"/>
      <c r="I2" s="20"/>
      <c r="J2" s="20"/>
      <c r="K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/>
      <c r="AE2" s="21"/>
      <c r="AF2" s="21"/>
      <c r="AG2" s="21"/>
      <c r="AH2" s="21"/>
      <c r="AI2" s="22"/>
      <c r="AJ2" s="22"/>
      <c r="AK2" s="22"/>
      <c r="AL2" s="23"/>
      <c r="AM2" s="23"/>
      <c r="AN2" s="23"/>
      <c r="AO2" s="24"/>
      <c r="AP2" s="24"/>
      <c r="AQ2" s="24"/>
      <c r="AR2" s="24"/>
      <c r="AS2" s="24"/>
      <c r="AT2" s="22"/>
      <c r="AU2" s="22"/>
      <c r="AV2" s="22"/>
    </row>
    <row r="3" customFormat="false" ht="40.5" hidden="false" customHeight="true" outlineLevel="0" collapsed="false">
      <c r="A3" s="15" t="s">
        <v>31</v>
      </c>
      <c r="B3" s="25" t="s">
        <v>32</v>
      </c>
      <c r="C3" s="22"/>
      <c r="D3" s="18"/>
      <c r="E3" s="26"/>
      <c r="F3" s="26"/>
      <c r="G3" s="27" t="s">
        <v>33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34</v>
      </c>
      <c r="Y3" s="28"/>
      <c r="Z3" s="28"/>
      <c r="AA3" s="28"/>
      <c r="AB3" s="28"/>
      <c r="AC3" s="29" t="s">
        <v>35</v>
      </c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30" t="s">
        <v>36</v>
      </c>
      <c r="AO3" s="30"/>
      <c r="AP3" s="31" t="s">
        <v>37</v>
      </c>
      <c r="AQ3" s="31"/>
      <c r="AR3" s="32"/>
      <c r="AS3" s="22"/>
      <c r="AT3" s="22"/>
      <c r="AU3" s="33"/>
      <c r="AV3" s="22"/>
    </row>
    <row r="4" customFormat="false" ht="22.5" hidden="false" customHeight="true" outlineLevel="0" collapsed="false">
      <c r="B4" s="18" t="s">
        <v>38</v>
      </c>
      <c r="C4" s="18"/>
      <c r="D4" s="22"/>
      <c r="E4" s="22"/>
      <c r="F4" s="34"/>
      <c r="G4" s="35" t="s">
        <v>39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7" t="s">
        <v>40</v>
      </c>
      <c r="Y4" s="37"/>
      <c r="Z4" s="37"/>
      <c r="AA4" s="37"/>
      <c r="AB4" s="37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30"/>
      <c r="AO4" s="30"/>
      <c r="AP4" s="38" t="s">
        <v>41</v>
      </c>
      <c r="AQ4" s="38"/>
      <c r="AU4" s="33"/>
      <c r="AV4" s="22"/>
    </row>
    <row r="5" customFormat="false" ht="52.5" hidden="false" customHeight="true" outlineLevel="0" collapsed="false">
      <c r="A5" s="39" t="s">
        <v>42</v>
      </c>
      <c r="B5" s="16" t="s">
        <v>43</v>
      </c>
      <c r="C5" s="40" t="s">
        <v>44</v>
      </c>
      <c r="D5" s="41"/>
      <c r="E5" s="22"/>
      <c r="F5" s="34"/>
      <c r="G5" s="42" t="s">
        <v>45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37"/>
      <c r="Y5" s="37"/>
      <c r="Z5" s="37"/>
      <c r="AA5" s="37"/>
      <c r="AB5" s="37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30"/>
      <c r="AO5" s="30"/>
      <c r="AP5" s="43" t="s">
        <v>31</v>
      </c>
      <c r="AQ5" s="43"/>
      <c r="AU5" s="33"/>
      <c r="AV5" s="22"/>
    </row>
    <row r="6" customFormat="false" ht="44.25" hidden="false" customHeight="true" outlineLevel="0" collapsed="false">
      <c r="A6" s="44" t="s">
        <v>46</v>
      </c>
      <c r="B6" s="45" t="n">
        <v>45908</v>
      </c>
      <c r="C6" s="40" t="s">
        <v>47</v>
      </c>
      <c r="D6" s="46"/>
      <c r="E6" s="47"/>
      <c r="F6" s="34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8" t="s">
        <v>48</v>
      </c>
      <c r="Y6" s="48"/>
      <c r="Z6" s="48"/>
      <c r="AA6" s="48"/>
      <c r="AB6" s="48"/>
      <c r="AC6" s="49" t="s">
        <v>49</v>
      </c>
      <c r="AD6" s="50"/>
      <c r="AE6" s="50"/>
      <c r="AF6" s="50"/>
      <c r="AG6" s="50"/>
      <c r="AH6" s="23"/>
      <c r="AU6" s="22"/>
      <c r="AV6" s="22"/>
    </row>
    <row r="7" customFormat="false" ht="26.25" hidden="false" customHeight="true" outlineLevel="0" collapsed="false">
      <c r="A7" s="51" t="s">
        <v>50</v>
      </c>
      <c r="B7" s="51"/>
      <c r="C7" s="52" t="s">
        <v>51</v>
      </c>
      <c r="D7" s="52"/>
      <c r="E7" s="22"/>
      <c r="F7" s="34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Y7" s="53"/>
      <c r="Z7" s="22"/>
      <c r="AB7" s="53"/>
      <c r="AC7" s="54" t="s">
        <v>52</v>
      </c>
      <c r="AP7" s="55"/>
      <c r="AQ7" s="55"/>
      <c r="AR7" s="55"/>
      <c r="AS7" s="22"/>
    </row>
    <row r="8" customFormat="false" ht="22.5" hidden="false" customHeight="true" outlineLevel="0" collapsed="false">
      <c r="A8" s="56"/>
      <c r="B8" s="56"/>
      <c r="C8" s="56"/>
      <c r="D8" s="57"/>
      <c r="E8" s="57"/>
      <c r="F8" s="57"/>
      <c r="G8" s="58"/>
      <c r="H8" s="58"/>
      <c r="I8" s="56"/>
      <c r="J8" s="22"/>
      <c r="K8" s="22"/>
      <c r="X8" s="59"/>
      <c r="Y8" s="22"/>
      <c r="Z8" s="60"/>
      <c r="AA8" s="60"/>
      <c r="AB8" s="60"/>
      <c r="AC8" s="61" t="s">
        <v>53</v>
      </c>
      <c r="AD8" s="55"/>
      <c r="AE8" s="55"/>
      <c r="AF8" s="55"/>
      <c r="AG8" s="55"/>
      <c r="AH8" s="55"/>
      <c r="AI8" s="55"/>
      <c r="AJ8" s="55"/>
      <c r="AK8" s="62"/>
      <c r="AL8" s="63"/>
      <c r="AM8" s="55"/>
      <c r="AN8" s="55"/>
      <c r="AO8" s="55"/>
      <c r="AP8" s="55"/>
      <c r="AQ8" s="55"/>
      <c r="AR8" s="55"/>
      <c r="AS8" s="23"/>
    </row>
    <row r="9" s="68" customFormat="true" ht="120.75" hidden="false" customHeight="true" outlineLevel="0" collapsed="false">
      <c r="A9" s="64" t="s">
        <v>54</v>
      </c>
      <c r="B9" s="64"/>
      <c r="C9" s="64"/>
      <c r="D9" s="64"/>
      <c r="E9" s="65" t="s">
        <v>55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6" t="s">
        <v>56</v>
      </c>
      <c r="AR9" s="66" t="s">
        <v>57</v>
      </c>
      <c r="AS9" s="67" t="s">
        <v>58</v>
      </c>
    </row>
    <row r="10" s="68" customFormat="true" ht="21.75" hidden="false" customHeight="true" outlineLevel="0" collapsed="false">
      <c r="A10" s="69" t="s">
        <v>59</v>
      </c>
      <c r="B10" s="69"/>
      <c r="C10" s="69" t="s">
        <v>60</v>
      </c>
      <c r="D10" s="70" t="s">
        <v>61</v>
      </c>
      <c r="E10" s="69" t="s">
        <v>62</v>
      </c>
      <c r="F10" s="69"/>
      <c r="G10" s="69"/>
      <c r="H10" s="69"/>
      <c r="I10" s="69" t="s">
        <v>63</v>
      </c>
      <c r="J10" s="69"/>
      <c r="K10" s="69"/>
      <c r="L10" s="69"/>
      <c r="M10" s="69" t="s">
        <v>64</v>
      </c>
      <c r="N10" s="69"/>
      <c r="O10" s="69"/>
      <c r="P10" s="69"/>
      <c r="Q10" s="69" t="s">
        <v>65</v>
      </c>
      <c r="R10" s="69"/>
      <c r="S10" s="69"/>
      <c r="T10" s="69"/>
      <c r="U10" s="69" t="s">
        <v>66</v>
      </c>
      <c r="V10" s="69"/>
      <c r="W10" s="69"/>
      <c r="X10" s="69" t="s">
        <v>67</v>
      </c>
      <c r="Y10" s="69"/>
      <c r="Z10" s="69"/>
      <c r="AA10" s="69"/>
      <c r="AB10" s="69" t="s">
        <v>68</v>
      </c>
      <c r="AC10" s="69"/>
      <c r="AD10" s="69"/>
      <c r="AE10" s="69" t="s">
        <v>69</v>
      </c>
      <c r="AF10" s="69"/>
      <c r="AG10" s="69"/>
      <c r="AH10" s="69"/>
      <c r="AI10" s="69"/>
      <c r="AJ10" s="69" t="s">
        <v>70</v>
      </c>
      <c r="AK10" s="69"/>
      <c r="AL10" s="69"/>
      <c r="AM10" s="69" t="s">
        <v>71</v>
      </c>
      <c r="AN10" s="69"/>
      <c r="AO10" s="69"/>
      <c r="AP10" s="69"/>
      <c r="AQ10" s="66"/>
      <c r="AR10" s="66"/>
      <c r="AS10" s="67"/>
    </row>
    <row r="11" s="72" customFormat="true" ht="11.25" hidden="false" customHeight="true" outlineLevel="0" collapsed="false">
      <c r="A11" s="69"/>
      <c r="B11" s="69"/>
      <c r="C11" s="69"/>
      <c r="D11" s="70" t="s">
        <v>72</v>
      </c>
      <c r="E11" s="71" t="n">
        <v>1</v>
      </c>
      <c r="F11" s="71" t="n">
        <v>2</v>
      </c>
      <c r="G11" s="71" t="n">
        <v>3</v>
      </c>
      <c r="H11" s="71" t="n">
        <v>4</v>
      </c>
      <c r="I11" s="71" t="n">
        <v>5</v>
      </c>
      <c r="J11" s="71" t="n">
        <v>6</v>
      </c>
      <c r="K11" s="71" t="n">
        <v>7</v>
      </c>
      <c r="L11" s="71" t="n">
        <v>8</v>
      </c>
      <c r="M11" s="71" t="n">
        <v>9</v>
      </c>
      <c r="N11" s="71" t="n">
        <v>10</v>
      </c>
      <c r="O11" s="71" t="n">
        <v>11</v>
      </c>
      <c r="P11" s="71" t="n">
        <v>12</v>
      </c>
      <c r="Q11" s="71" t="n">
        <v>13</v>
      </c>
      <c r="R11" s="71" t="n">
        <v>14</v>
      </c>
      <c r="S11" s="71" t="n">
        <v>15</v>
      </c>
      <c r="T11" s="71" t="n">
        <v>16</v>
      </c>
      <c r="U11" s="71" t="n">
        <v>17</v>
      </c>
      <c r="V11" s="71" t="n">
        <v>18</v>
      </c>
      <c r="W11" s="71" t="n">
        <v>19</v>
      </c>
      <c r="X11" s="71" t="n">
        <v>20</v>
      </c>
      <c r="Y11" s="71" t="n">
        <v>21</v>
      </c>
      <c r="Z11" s="71" t="n">
        <v>22</v>
      </c>
      <c r="AA11" s="71" t="n">
        <v>23</v>
      </c>
      <c r="AB11" s="71" t="n">
        <v>24</v>
      </c>
      <c r="AC11" s="71" t="n">
        <v>25</v>
      </c>
      <c r="AD11" s="71" t="n">
        <v>26</v>
      </c>
      <c r="AE11" s="71" t="n">
        <v>27</v>
      </c>
      <c r="AF11" s="71" t="n">
        <v>28</v>
      </c>
      <c r="AG11" s="71" t="n">
        <v>29</v>
      </c>
      <c r="AH11" s="71" t="n">
        <v>30</v>
      </c>
      <c r="AI11" s="71" t="n">
        <v>31</v>
      </c>
      <c r="AJ11" s="71" t="n">
        <v>32</v>
      </c>
      <c r="AK11" s="71" t="n">
        <v>33</v>
      </c>
      <c r="AL11" s="71" t="n">
        <v>34</v>
      </c>
      <c r="AM11" s="71" t="n">
        <v>35</v>
      </c>
      <c r="AN11" s="71" t="n">
        <v>36</v>
      </c>
      <c r="AO11" s="71" t="n">
        <v>37</v>
      </c>
      <c r="AP11" s="71" t="n">
        <v>38</v>
      </c>
      <c r="AQ11" s="66"/>
      <c r="AR11" s="66"/>
      <c r="AS11" s="67"/>
    </row>
    <row r="12" s="72" customFormat="true" ht="11.25" hidden="false" customHeight="true" outlineLevel="0" collapsed="false">
      <c r="A12" s="73" t="s">
        <v>73</v>
      </c>
      <c r="B12" s="69" t="s">
        <v>74</v>
      </c>
      <c r="C12" s="74" t="s">
        <v>75</v>
      </c>
      <c r="D12" s="75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6" t="n">
        <f aca="false">COUNTA(E12:AP12)</f>
        <v>0</v>
      </c>
      <c r="AR12" s="41" t="n">
        <f aca="false">33*5</f>
        <v>165</v>
      </c>
      <c r="AS12" s="77" t="n">
        <f aca="false">AQ12/AR12</f>
        <v>0</v>
      </c>
    </row>
    <row r="13" customFormat="false" ht="12.75" hidden="false" customHeight="true" outlineLevel="0" collapsed="false">
      <c r="A13" s="73"/>
      <c r="B13" s="69"/>
      <c r="C13" s="74" t="s">
        <v>76</v>
      </c>
      <c r="D13" s="41"/>
      <c r="E13" s="76"/>
      <c r="F13" s="76"/>
      <c r="G13" s="76"/>
      <c r="H13" s="76"/>
      <c r="I13" s="76"/>
      <c r="J13" s="78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9"/>
      <c r="AN13" s="79"/>
      <c r="AO13" s="79"/>
      <c r="AP13" s="79"/>
      <c r="AQ13" s="76" t="n">
        <f aca="false">COUNTA(E13:AP13)</f>
        <v>0</v>
      </c>
      <c r="AR13" s="41" t="n">
        <f aca="false">33*5</f>
        <v>165</v>
      </c>
      <c r="AS13" s="77" t="n">
        <f aca="false">AQ13/AR13</f>
        <v>0</v>
      </c>
    </row>
    <row r="14" customFormat="false" ht="12.75" hidden="false" customHeight="true" outlineLevel="0" collapsed="false">
      <c r="A14" s="73"/>
      <c r="B14" s="69"/>
      <c r="C14" s="74" t="s">
        <v>77</v>
      </c>
      <c r="D14" s="41"/>
      <c r="E14" s="76"/>
      <c r="F14" s="76"/>
      <c r="G14" s="76"/>
      <c r="H14" s="76"/>
      <c r="I14" s="76"/>
      <c r="J14" s="78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9"/>
      <c r="AN14" s="79"/>
      <c r="AO14" s="79"/>
      <c r="AP14" s="79"/>
      <c r="AQ14" s="76" t="n">
        <f aca="false">COUNTA(E14:AP14)</f>
        <v>0</v>
      </c>
      <c r="AR14" s="41" t="n">
        <f aca="false">33*5</f>
        <v>165</v>
      </c>
      <c r="AS14" s="77" t="n">
        <f aca="false">AQ14/AR14</f>
        <v>0</v>
      </c>
    </row>
    <row r="15" customFormat="false" ht="12.75" hidden="false" customHeight="true" outlineLevel="0" collapsed="false">
      <c r="A15" s="73"/>
      <c r="B15" s="69" t="s">
        <v>78</v>
      </c>
      <c r="C15" s="74" t="s">
        <v>75</v>
      </c>
      <c r="D15" s="80"/>
      <c r="E15" s="76"/>
      <c r="F15" s="76"/>
      <c r="G15" s="76"/>
      <c r="H15" s="76"/>
      <c r="I15" s="76"/>
      <c r="J15" s="78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9"/>
      <c r="AN15" s="79"/>
      <c r="AO15" s="79"/>
      <c r="AP15" s="79"/>
      <c r="AQ15" s="76" t="n">
        <f aca="false">COUNTA(E15:AP15)</f>
        <v>0</v>
      </c>
      <c r="AR15" s="41" t="n">
        <f aca="false">33*4</f>
        <v>132</v>
      </c>
      <c r="AS15" s="77" t="n">
        <f aca="false">AQ15/AR15</f>
        <v>0</v>
      </c>
    </row>
    <row r="16" customFormat="false" ht="12.75" hidden="false" customHeight="true" outlineLevel="0" collapsed="false">
      <c r="A16" s="73"/>
      <c r="B16" s="69"/>
      <c r="C16" s="74" t="s">
        <v>76</v>
      </c>
      <c r="D16" s="80"/>
      <c r="E16" s="76"/>
      <c r="F16" s="76"/>
      <c r="G16" s="76"/>
      <c r="H16" s="76"/>
      <c r="I16" s="76"/>
      <c r="J16" s="78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9"/>
      <c r="AN16" s="79"/>
      <c r="AO16" s="79"/>
      <c r="AP16" s="79"/>
      <c r="AQ16" s="76" t="n">
        <f aca="false">COUNTA(E16:AP16)</f>
        <v>0</v>
      </c>
      <c r="AR16" s="41" t="n">
        <f aca="false">33*4</f>
        <v>132</v>
      </c>
      <c r="AS16" s="77" t="n">
        <f aca="false">AQ16/AR16</f>
        <v>0</v>
      </c>
    </row>
    <row r="17" customFormat="false" ht="12.75" hidden="false" customHeight="true" outlineLevel="0" collapsed="false">
      <c r="A17" s="73"/>
      <c r="B17" s="69"/>
      <c r="C17" s="74" t="s">
        <v>77</v>
      </c>
      <c r="D17" s="80"/>
      <c r="E17" s="76"/>
      <c r="F17" s="76"/>
      <c r="G17" s="76"/>
      <c r="H17" s="76"/>
      <c r="I17" s="78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9"/>
      <c r="AN17" s="79"/>
      <c r="AO17" s="79"/>
      <c r="AP17" s="79"/>
      <c r="AQ17" s="76" t="n">
        <f aca="false">COUNTA(E17:AP17)</f>
        <v>0</v>
      </c>
      <c r="AR17" s="41" t="n">
        <f aca="false">33*4</f>
        <v>132</v>
      </c>
      <c r="AS17" s="77" t="n">
        <f aca="false">AQ17/AR17</f>
        <v>0</v>
      </c>
    </row>
    <row r="18" customFormat="false" ht="12.75" hidden="false" customHeight="true" outlineLevel="0" collapsed="false">
      <c r="A18" s="73"/>
      <c r="B18" s="69" t="s">
        <v>79</v>
      </c>
      <c r="C18" s="74" t="s">
        <v>75</v>
      </c>
      <c r="D18" s="80"/>
      <c r="E18" s="76"/>
      <c r="F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9"/>
      <c r="AN18" s="79"/>
      <c r="AO18" s="79"/>
      <c r="AP18" s="79"/>
      <c r="AQ18" s="76" t="n">
        <f aca="false">COUNTA(E18:AP18)</f>
        <v>0</v>
      </c>
      <c r="AR18" s="41" t="n">
        <f aca="false">33*4</f>
        <v>132</v>
      </c>
      <c r="AS18" s="77" t="n">
        <f aca="false">AQ18/AR18</f>
        <v>0</v>
      </c>
    </row>
    <row r="19" customFormat="false" ht="12.75" hidden="false" customHeight="true" outlineLevel="0" collapsed="false">
      <c r="A19" s="73"/>
      <c r="B19" s="69"/>
      <c r="C19" s="74" t="s">
        <v>76</v>
      </c>
      <c r="D19" s="80"/>
      <c r="E19" s="76"/>
      <c r="F19" s="76"/>
      <c r="G19" s="78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9"/>
      <c r="AN19" s="79"/>
      <c r="AO19" s="79"/>
      <c r="AP19" s="79"/>
      <c r="AQ19" s="76" t="n">
        <f aca="false">COUNTA(E19:AP19)</f>
        <v>0</v>
      </c>
      <c r="AR19" s="41" t="n">
        <f aca="false">33*4</f>
        <v>132</v>
      </c>
      <c r="AS19" s="77" t="n">
        <f aca="false">AQ19/AR19</f>
        <v>0</v>
      </c>
    </row>
    <row r="20" customFormat="false" ht="12.75" hidden="false" customHeight="true" outlineLevel="0" collapsed="false">
      <c r="A20" s="73"/>
      <c r="B20" s="69"/>
      <c r="C20" s="74" t="s">
        <v>77</v>
      </c>
      <c r="D20" s="80"/>
      <c r="E20" s="76"/>
      <c r="F20" s="76"/>
      <c r="G20" s="78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9"/>
      <c r="AN20" s="79"/>
      <c r="AO20" s="79"/>
      <c r="AP20" s="79"/>
      <c r="AQ20" s="76" t="n">
        <f aca="false">COUNTA(E20:AP20)</f>
        <v>0</v>
      </c>
      <c r="AR20" s="41" t="n">
        <f aca="false">33*4</f>
        <v>132</v>
      </c>
      <c r="AS20" s="77" t="n">
        <f aca="false">AQ20/AR20</f>
        <v>0</v>
      </c>
    </row>
    <row r="21" customFormat="false" ht="12.75" hidden="false" customHeight="true" outlineLevel="0" collapsed="false">
      <c r="A21" s="73"/>
      <c r="B21" s="69" t="s">
        <v>80</v>
      </c>
      <c r="C21" s="74" t="s">
        <v>75</v>
      </c>
      <c r="D21" s="80"/>
      <c r="E21" s="76"/>
      <c r="F21" s="76"/>
      <c r="G21" s="78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9"/>
      <c r="AN21" s="79"/>
      <c r="AO21" s="79"/>
      <c r="AP21" s="79"/>
      <c r="AQ21" s="76" t="n">
        <f aca="false">COUNTA(E21:AP21)</f>
        <v>0</v>
      </c>
      <c r="AR21" s="41" t="n">
        <f aca="false">33*2</f>
        <v>66</v>
      </c>
      <c r="AS21" s="77" t="n">
        <f aca="false">AQ21/AR21</f>
        <v>0</v>
      </c>
    </row>
    <row r="22" customFormat="false" ht="12.75" hidden="false" customHeight="true" outlineLevel="0" collapsed="false">
      <c r="A22" s="73"/>
      <c r="B22" s="69"/>
      <c r="C22" s="74" t="s">
        <v>76</v>
      </c>
      <c r="D22" s="80"/>
      <c r="E22" s="76"/>
      <c r="F22" s="76"/>
      <c r="G22" s="78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9"/>
      <c r="AN22" s="79"/>
      <c r="AO22" s="79"/>
      <c r="AP22" s="79"/>
      <c r="AQ22" s="76" t="n">
        <f aca="false">COUNTA(E22:AP22)</f>
        <v>0</v>
      </c>
      <c r="AR22" s="41" t="n">
        <f aca="false">33*2</f>
        <v>66</v>
      </c>
      <c r="AS22" s="77" t="n">
        <f aca="false">AQ22/AR22</f>
        <v>0</v>
      </c>
    </row>
    <row r="23" customFormat="false" ht="12.75" hidden="false" customHeight="true" outlineLevel="0" collapsed="false">
      <c r="A23" s="73"/>
      <c r="B23" s="69"/>
      <c r="C23" s="74" t="s">
        <v>77</v>
      </c>
      <c r="D23" s="80"/>
      <c r="E23" s="76"/>
      <c r="F23" s="76"/>
      <c r="G23" s="78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9"/>
      <c r="AN23" s="79"/>
      <c r="AO23" s="79"/>
      <c r="AP23" s="79"/>
      <c r="AQ23" s="76" t="n">
        <f aca="false">COUNTA(E23:AP23)</f>
        <v>0</v>
      </c>
      <c r="AR23" s="41" t="n">
        <f aca="false">33*2</f>
        <v>66</v>
      </c>
      <c r="AS23" s="77" t="n">
        <f aca="false">AQ23/AR23</f>
        <v>0</v>
      </c>
    </row>
    <row r="24" customFormat="false" ht="12.75" hidden="false" customHeight="true" outlineLevel="0" collapsed="false">
      <c r="A24" s="73"/>
      <c r="B24" s="69" t="s">
        <v>81</v>
      </c>
      <c r="C24" s="74" t="s">
        <v>75</v>
      </c>
      <c r="D24" s="80"/>
      <c r="E24" s="76"/>
      <c r="F24" s="76"/>
      <c r="G24" s="78"/>
      <c r="H24" s="78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9"/>
      <c r="AN24" s="79"/>
      <c r="AO24" s="79"/>
      <c r="AP24" s="79"/>
      <c r="AQ24" s="76" t="n">
        <f aca="false">COUNTA(E24:AP24)</f>
        <v>0</v>
      </c>
      <c r="AR24" s="41" t="n">
        <f aca="false">33*1</f>
        <v>33</v>
      </c>
      <c r="AS24" s="77" t="n">
        <f aca="false">AQ24/AR24</f>
        <v>0</v>
      </c>
    </row>
    <row r="25" customFormat="false" ht="12.75" hidden="false" customHeight="true" outlineLevel="0" collapsed="false">
      <c r="A25" s="73"/>
      <c r="B25" s="69"/>
      <c r="C25" s="74" t="s">
        <v>76</v>
      </c>
      <c r="D25" s="80"/>
      <c r="E25" s="76"/>
      <c r="F25" s="76"/>
      <c r="G25" s="78"/>
      <c r="H25" s="78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9"/>
      <c r="AN25" s="79"/>
      <c r="AO25" s="79"/>
      <c r="AP25" s="79"/>
      <c r="AQ25" s="76" t="n">
        <f aca="false">COUNTA(E25:AP25)</f>
        <v>0</v>
      </c>
      <c r="AR25" s="41" t="n">
        <f aca="false">33*1</f>
        <v>33</v>
      </c>
      <c r="AS25" s="77" t="n">
        <f aca="false">AQ25/AR25</f>
        <v>0</v>
      </c>
    </row>
    <row r="26" customFormat="false" ht="12.75" hidden="false" customHeight="true" outlineLevel="0" collapsed="false">
      <c r="A26" s="73"/>
      <c r="B26" s="69"/>
      <c r="C26" s="74" t="s">
        <v>77</v>
      </c>
      <c r="D26" s="80"/>
      <c r="E26" s="76"/>
      <c r="F26" s="76"/>
      <c r="G26" s="78"/>
      <c r="H26" s="78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9"/>
      <c r="AN26" s="79"/>
      <c r="AO26" s="79"/>
      <c r="AP26" s="79"/>
      <c r="AQ26" s="76" t="n">
        <f aca="false">COUNTA(E26:AP26)</f>
        <v>0</v>
      </c>
      <c r="AR26" s="41" t="n">
        <f aca="false">33*1</f>
        <v>33</v>
      </c>
      <c r="AS26" s="77" t="n">
        <f aca="false">AQ26/AR26</f>
        <v>0</v>
      </c>
    </row>
    <row r="27" customFormat="false" ht="12.75" hidden="false" customHeight="true" outlineLevel="0" collapsed="false">
      <c r="A27" s="73"/>
      <c r="B27" s="69" t="s">
        <v>82</v>
      </c>
      <c r="C27" s="74" t="s">
        <v>75</v>
      </c>
      <c r="D27" s="80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6"/>
      <c r="AM27" s="79"/>
      <c r="AN27" s="79"/>
      <c r="AO27" s="79"/>
      <c r="AP27" s="79"/>
      <c r="AQ27" s="76" t="n">
        <f aca="false">COUNTA(E27:AP27)</f>
        <v>0</v>
      </c>
      <c r="AR27" s="41" t="n">
        <f aca="false">33*1</f>
        <v>33</v>
      </c>
      <c r="AS27" s="77" t="n">
        <f aca="false">AQ27/AR27</f>
        <v>0</v>
      </c>
    </row>
    <row r="28" customFormat="false" ht="12.75" hidden="false" customHeight="true" outlineLevel="0" collapsed="false">
      <c r="A28" s="73"/>
      <c r="B28" s="69"/>
      <c r="C28" s="74" t="s">
        <v>76</v>
      </c>
      <c r="D28" s="80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6"/>
      <c r="AM28" s="79"/>
      <c r="AN28" s="79"/>
      <c r="AO28" s="79"/>
      <c r="AP28" s="79"/>
      <c r="AQ28" s="76" t="n">
        <f aca="false">COUNTA(E28:AP28)</f>
        <v>0</v>
      </c>
      <c r="AR28" s="41" t="n">
        <f aca="false">33*1</f>
        <v>33</v>
      </c>
      <c r="AS28" s="77" t="n">
        <f aca="false">AQ28/AR28</f>
        <v>0</v>
      </c>
    </row>
    <row r="29" customFormat="false" ht="12.75" hidden="false" customHeight="true" outlineLevel="0" collapsed="false">
      <c r="A29" s="73"/>
      <c r="B29" s="69"/>
      <c r="C29" s="74" t="s">
        <v>77</v>
      </c>
      <c r="D29" s="80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6"/>
      <c r="AM29" s="79"/>
      <c r="AN29" s="79"/>
      <c r="AO29" s="79"/>
      <c r="AP29" s="79"/>
      <c r="AQ29" s="76" t="n">
        <f aca="false">COUNTA(E29:AP29)</f>
        <v>0</v>
      </c>
      <c r="AR29" s="41" t="n">
        <f aca="false">33*1</f>
        <v>33</v>
      </c>
      <c r="AS29" s="77" t="n">
        <f aca="false">AQ29/AR29</f>
        <v>0</v>
      </c>
    </row>
    <row r="30" customFormat="false" ht="12.75" hidden="false" customHeight="true" outlineLevel="0" collapsed="false">
      <c r="A30" s="73"/>
      <c r="B30" s="69" t="s">
        <v>83</v>
      </c>
      <c r="C30" s="74" t="s">
        <v>75</v>
      </c>
      <c r="D30" s="80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6"/>
      <c r="AM30" s="79"/>
      <c r="AN30" s="79"/>
      <c r="AO30" s="79"/>
      <c r="AP30" s="79"/>
      <c r="AQ30" s="76" t="n">
        <f aca="false">COUNTA(E30:AP30)</f>
        <v>0</v>
      </c>
      <c r="AR30" s="41" t="n">
        <f aca="false">33*1</f>
        <v>33</v>
      </c>
      <c r="AS30" s="77" t="n">
        <f aca="false">AQ30/AR30</f>
        <v>0</v>
      </c>
    </row>
    <row r="31" customFormat="false" ht="12.75" hidden="false" customHeight="true" outlineLevel="0" collapsed="false">
      <c r="A31" s="73"/>
      <c r="B31" s="69"/>
      <c r="C31" s="74" t="s">
        <v>76</v>
      </c>
      <c r="D31" s="80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6"/>
      <c r="AM31" s="79"/>
      <c r="AN31" s="79"/>
      <c r="AO31" s="79"/>
      <c r="AP31" s="79"/>
      <c r="AQ31" s="76" t="n">
        <f aca="false">COUNTA(E31:AP31)</f>
        <v>0</v>
      </c>
      <c r="AR31" s="41" t="n">
        <f aca="false">33*1</f>
        <v>33</v>
      </c>
      <c r="AS31" s="77" t="n">
        <f aca="false">AQ31/AR31</f>
        <v>0</v>
      </c>
    </row>
    <row r="32" customFormat="false" ht="12.75" hidden="false" customHeight="true" outlineLevel="0" collapsed="false">
      <c r="A32" s="73"/>
      <c r="B32" s="69"/>
      <c r="C32" s="74" t="s">
        <v>77</v>
      </c>
      <c r="D32" s="80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6"/>
      <c r="AM32" s="79"/>
      <c r="AN32" s="79"/>
      <c r="AO32" s="79"/>
      <c r="AP32" s="79"/>
      <c r="AQ32" s="76" t="n">
        <f aca="false">COUNTA(E32:AP32)</f>
        <v>0</v>
      </c>
      <c r="AR32" s="41" t="n">
        <f aca="false">33*1</f>
        <v>33</v>
      </c>
      <c r="AS32" s="77" t="n">
        <f aca="false">AQ32/AR32</f>
        <v>0</v>
      </c>
    </row>
    <row r="33" customFormat="false" ht="12.75" hidden="false" customHeight="true" outlineLevel="0" collapsed="false">
      <c r="A33" s="73"/>
      <c r="B33" s="69" t="s">
        <v>84</v>
      </c>
      <c r="C33" s="74" t="s">
        <v>75</v>
      </c>
      <c r="D33" s="80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6"/>
      <c r="AM33" s="79"/>
      <c r="AN33" s="79"/>
      <c r="AO33" s="79"/>
      <c r="AP33" s="79"/>
      <c r="AQ33" s="76" t="n">
        <f aca="false">COUNTA(E33:AP33)</f>
        <v>0</v>
      </c>
      <c r="AR33" s="41" t="n">
        <f aca="false">33*3</f>
        <v>99</v>
      </c>
      <c r="AS33" s="77" t="n">
        <f aca="false">AQ33/AR33</f>
        <v>0</v>
      </c>
    </row>
    <row r="34" customFormat="false" ht="12.75" hidden="false" customHeight="true" outlineLevel="0" collapsed="false">
      <c r="A34" s="73"/>
      <c r="B34" s="69"/>
      <c r="C34" s="74" t="s">
        <v>76</v>
      </c>
      <c r="D34" s="80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6"/>
      <c r="AM34" s="79"/>
      <c r="AN34" s="79"/>
      <c r="AO34" s="79"/>
      <c r="AP34" s="79"/>
      <c r="AQ34" s="76" t="n">
        <f aca="false">COUNTA(E34:AP34)</f>
        <v>0</v>
      </c>
      <c r="AR34" s="41" t="n">
        <f aca="false">33*3</f>
        <v>99</v>
      </c>
      <c r="AS34" s="77" t="n">
        <f aca="false">AQ34/AR34</f>
        <v>0</v>
      </c>
    </row>
    <row r="35" customFormat="false" ht="12.75" hidden="false" customHeight="true" outlineLevel="0" collapsed="false">
      <c r="A35" s="73"/>
      <c r="B35" s="69"/>
      <c r="C35" s="74" t="s">
        <v>77</v>
      </c>
      <c r="D35" s="80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6"/>
      <c r="AM35" s="79"/>
      <c r="AN35" s="79"/>
      <c r="AO35" s="79"/>
      <c r="AP35" s="79"/>
      <c r="AQ35" s="76" t="n">
        <f aca="false">COUNTA(E35:AP35)</f>
        <v>0</v>
      </c>
      <c r="AR35" s="41" t="n">
        <f aca="false">33*3</f>
        <v>99</v>
      </c>
      <c r="AS35" s="77" t="n">
        <f aca="false">AQ35/AR35</f>
        <v>0</v>
      </c>
    </row>
    <row r="36" s="84" customFormat="true" ht="27" hidden="false" customHeight="true" outlineLevel="0" collapsed="false">
      <c r="A36" s="81"/>
      <c r="B36" s="81"/>
      <c r="C36" s="81"/>
      <c r="D36" s="81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  <c r="AQ36" s="83"/>
      <c r="AR36" s="83"/>
      <c r="AS36" s="83"/>
    </row>
    <row r="37" s="68" customFormat="true" ht="111.75" hidden="false" customHeight="true" outlineLevel="0" collapsed="false">
      <c r="A37" s="64" t="s">
        <v>85</v>
      </c>
      <c r="B37" s="64"/>
      <c r="C37" s="64"/>
      <c r="D37" s="64"/>
      <c r="E37" s="85" t="s">
        <v>55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66" t="s">
        <v>56</v>
      </c>
      <c r="AR37" s="66" t="s">
        <v>57</v>
      </c>
      <c r="AS37" s="67" t="s">
        <v>58</v>
      </c>
    </row>
    <row r="38" s="68" customFormat="true" ht="21.75" hidden="false" customHeight="true" outlineLevel="0" collapsed="false">
      <c r="A38" s="69" t="s">
        <v>59</v>
      </c>
      <c r="B38" s="69"/>
      <c r="C38" s="69" t="s">
        <v>60</v>
      </c>
      <c r="D38" s="70" t="s">
        <v>61</v>
      </c>
      <c r="E38" s="69" t="s">
        <v>62</v>
      </c>
      <c r="F38" s="69"/>
      <c r="G38" s="69"/>
      <c r="H38" s="69"/>
      <c r="I38" s="69" t="s">
        <v>63</v>
      </c>
      <c r="J38" s="69"/>
      <c r="K38" s="69"/>
      <c r="L38" s="69"/>
      <c r="M38" s="69" t="s">
        <v>64</v>
      </c>
      <c r="N38" s="69"/>
      <c r="O38" s="69"/>
      <c r="P38" s="69"/>
      <c r="Q38" s="69" t="s">
        <v>65</v>
      </c>
      <c r="R38" s="69"/>
      <c r="S38" s="69"/>
      <c r="T38" s="69"/>
      <c r="U38" s="69" t="s">
        <v>66</v>
      </c>
      <c r="V38" s="69"/>
      <c r="W38" s="69"/>
      <c r="X38" s="69" t="s">
        <v>67</v>
      </c>
      <c r="Y38" s="69"/>
      <c r="Z38" s="69"/>
      <c r="AA38" s="69"/>
      <c r="AB38" s="69" t="s">
        <v>68</v>
      </c>
      <c r="AC38" s="69"/>
      <c r="AD38" s="69"/>
      <c r="AE38" s="69" t="s">
        <v>69</v>
      </c>
      <c r="AF38" s="69"/>
      <c r="AG38" s="69"/>
      <c r="AH38" s="69"/>
      <c r="AI38" s="69"/>
      <c r="AJ38" s="69" t="s">
        <v>70</v>
      </c>
      <c r="AK38" s="69"/>
      <c r="AL38" s="69"/>
      <c r="AM38" s="69" t="s">
        <v>71</v>
      </c>
      <c r="AN38" s="69"/>
      <c r="AO38" s="69"/>
      <c r="AP38" s="69"/>
      <c r="AQ38" s="66"/>
      <c r="AR38" s="66"/>
      <c r="AS38" s="67"/>
    </row>
    <row r="39" s="72" customFormat="true" ht="11.25" hidden="false" customHeight="true" outlineLevel="0" collapsed="false">
      <c r="A39" s="69"/>
      <c r="B39" s="69"/>
      <c r="C39" s="69"/>
      <c r="D39" s="70" t="s">
        <v>72</v>
      </c>
      <c r="E39" s="71" t="n">
        <v>1</v>
      </c>
      <c r="F39" s="71" t="n">
        <v>2</v>
      </c>
      <c r="G39" s="71" t="n">
        <v>3</v>
      </c>
      <c r="H39" s="71" t="n">
        <v>4</v>
      </c>
      <c r="I39" s="71" t="n">
        <v>5</v>
      </c>
      <c r="J39" s="71" t="n">
        <v>6</v>
      </c>
      <c r="K39" s="71" t="n">
        <v>7</v>
      </c>
      <c r="L39" s="71" t="n">
        <v>8</v>
      </c>
      <c r="M39" s="71" t="n">
        <v>9</v>
      </c>
      <c r="N39" s="71" t="n">
        <v>10</v>
      </c>
      <c r="O39" s="71" t="n">
        <v>11</v>
      </c>
      <c r="P39" s="71" t="n">
        <v>12</v>
      </c>
      <c r="Q39" s="71" t="n">
        <v>13</v>
      </c>
      <c r="R39" s="71" t="n">
        <v>14</v>
      </c>
      <c r="S39" s="71" t="n">
        <v>15</v>
      </c>
      <c r="T39" s="71" t="n">
        <v>16</v>
      </c>
      <c r="U39" s="71" t="n">
        <v>17</v>
      </c>
      <c r="V39" s="71" t="n">
        <v>18</v>
      </c>
      <c r="W39" s="71" t="n">
        <v>19</v>
      </c>
      <c r="X39" s="71" t="n">
        <v>20</v>
      </c>
      <c r="Y39" s="71" t="n">
        <v>21</v>
      </c>
      <c r="Z39" s="71" t="n">
        <v>22</v>
      </c>
      <c r="AA39" s="71" t="n">
        <v>23</v>
      </c>
      <c r="AB39" s="71" t="n">
        <v>24</v>
      </c>
      <c r="AC39" s="71" t="n">
        <v>25</v>
      </c>
      <c r="AD39" s="71" t="n">
        <v>26</v>
      </c>
      <c r="AE39" s="71" t="n">
        <v>27</v>
      </c>
      <c r="AF39" s="71" t="n">
        <v>28</v>
      </c>
      <c r="AG39" s="71" t="n">
        <v>29</v>
      </c>
      <c r="AH39" s="71" t="n">
        <v>30</v>
      </c>
      <c r="AI39" s="71" t="n">
        <v>31</v>
      </c>
      <c r="AJ39" s="71" t="n">
        <v>32</v>
      </c>
      <c r="AK39" s="71" t="n">
        <v>33</v>
      </c>
      <c r="AL39" s="71" t="n">
        <v>34</v>
      </c>
      <c r="AM39" s="71" t="n">
        <v>35</v>
      </c>
      <c r="AN39" s="71" t="n">
        <v>36</v>
      </c>
      <c r="AO39" s="71" t="n">
        <v>37</v>
      </c>
      <c r="AP39" s="71" t="n">
        <v>38</v>
      </c>
      <c r="AQ39" s="66"/>
      <c r="AR39" s="66"/>
      <c r="AS39" s="67"/>
    </row>
    <row r="40" customFormat="false" ht="12.75" hidden="false" customHeight="true" outlineLevel="0" collapsed="false">
      <c r="A40" s="73" t="s">
        <v>86</v>
      </c>
      <c r="B40" s="86" t="s">
        <v>74</v>
      </c>
      <c r="C40" s="74" t="s">
        <v>87</v>
      </c>
      <c r="D40" s="87"/>
      <c r="E40" s="88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8"/>
      <c r="R40" s="90" t="s">
        <v>88</v>
      </c>
      <c r="S40" s="88"/>
      <c r="T40" s="90" t="s">
        <v>88</v>
      </c>
      <c r="U40" s="88"/>
      <c r="V40" s="90" t="s">
        <v>88</v>
      </c>
      <c r="W40" s="88"/>
      <c r="X40" s="90" t="s">
        <v>88</v>
      </c>
      <c r="Y40" s="88"/>
      <c r="Z40" s="90" t="s">
        <v>88</v>
      </c>
      <c r="AA40" s="88"/>
      <c r="AB40" s="90" t="s">
        <v>89</v>
      </c>
      <c r="AC40" s="88"/>
      <c r="AD40" s="90" t="s">
        <v>88</v>
      </c>
      <c r="AE40" s="88"/>
      <c r="AF40" s="88"/>
      <c r="AG40" s="90" t="s">
        <v>88</v>
      </c>
      <c r="AH40" s="88"/>
      <c r="AI40" s="88"/>
      <c r="AJ40" s="88"/>
      <c r="AK40" s="90" t="s">
        <v>88</v>
      </c>
      <c r="AL40" s="90" t="s">
        <v>88</v>
      </c>
      <c r="AM40" s="89"/>
      <c r="AN40" s="89"/>
      <c r="AO40" s="89"/>
      <c r="AP40" s="89"/>
      <c r="AQ40" s="76" t="n">
        <f aca="false">COUNTA(E40:AP40)</f>
        <v>10</v>
      </c>
      <c r="AR40" s="41" t="n">
        <f aca="false">34*5</f>
        <v>170</v>
      </c>
      <c r="AS40" s="77" t="n">
        <f aca="false">AQ40/AR40</f>
        <v>0.0588235294117647</v>
      </c>
    </row>
    <row r="41" customFormat="false" ht="12.75" hidden="false" customHeight="false" outlineLevel="0" collapsed="false">
      <c r="A41" s="73"/>
      <c r="B41" s="86"/>
      <c r="C41" s="74" t="s">
        <v>90</v>
      </c>
      <c r="D41" s="87"/>
      <c r="E41" s="88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78"/>
      <c r="R41" s="90" t="s">
        <v>88</v>
      </c>
      <c r="S41" s="88"/>
      <c r="T41" s="90" t="s">
        <v>88</v>
      </c>
      <c r="U41" s="88"/>
      <c r="V41" s="90" t="s">
        <v>88</v>
      </c>
      <c r="W41" s="88"/>
      <c r="X41" s="90" t="s">
        <v>88</v>
      </c>
      <c r="Y41" s="88"/>
      <c r="Z41" s="90" t="s">
        <v>88</v>
      </c>
      <c r="AA41" s="88"/>
      <c r="AB41" s="90" t="s">
        <v>89</v>
      </c>
      <c r="AC41" s="88"/>
      <c r="AD41" s="90" t="s">
        <v>88</v>
      </c>
      <c r="AE41" s="88"/>
      <c r="AF41" s="88"/>
      <c r="AG41" s="90" t="s">
        <v>88</v>
      </c>
      <c r="AH41" s="88"/>
      <c r="AI41" s="88"/>
      <c r="AJ41" s="88"/>
      <c r="AK41" s="90" t="s">
        <v>88</v>
      </c>
      <c r="AL41" s="90" t="s">
        <v>88</v>
      </c>
      <c r="AM41" s="89"/>
      <c r="AN41" s="89"/>
      <c r="AO41" s="89"/>
      <c r="AP41" s="89"/>
      <c r="AQ41" s="76" t="n">
        <f aca="false">COUNTA(E41:AP41)</f>
        <v>10</v>
      </c>
      <c r="AR41" s="41" t="n">
        <f aca="false">34*5</f>
        <v>170</v>
      </c>
      <c r="AS41" s="77" t="n">
        <f aca="false">AQ41/AR41</f>
        <v>0.0588235294117647</v>
      </c>
    </row>
    <row r="42" customFormat="false" ht="12.75" hidden="false" customHeight="true" outlineLevel="0" collapsed="false">
      <c r="A42" s="73"/>
      <c r="B42" s="86" t="s">
        <v>78</v>
      </c>
      <c r="C42" s="74" t="s">
        <v>87</v>
      </c>
      <c r="D42" s="87"/>
      <c r="E42" s="88"/>
      <c r="F42" s="91" t="s">
        <v>89</v>
      </c>
      <c r="G42" s="89"/>
      <c r="H42" s="89"/>
      <c r="I42" s="89"/>
      <c r="J42" s="89"/>
      <c r="K42" s="89"/>
      <c r="L42" s="89"/>
      <c r="M42" s="91" t="s">
        <v>89</v>
      </c>
      <c r="N42" s="89"/>
      <c r="O42" s="91" t="s">
        <v>89</v>
      </c>
      <c r="P42" s="89"/>
      <c r="Q42" s="88"/>
      <c r="R42" s="78"/>
      <c r="S42" s="78"/>
      <c r="T42" s="78"/>
      <c r="U42" s="90" t="s">
        <v>89</v>
      </c>
      <c r="V42" s="78"/>
      <c r="W42" s="78"/>
      <c r="X42" s="88"/>
      <c r="Y42" s="92" t="s">
        <v>89</v>
      </c>
      <c r="Z42" s="78"/>
      <c r="AA42" s="78"/>
      <c r="AB42" s="90" t="s">
        <v>89</v>
      </c>
      <c r="AC42" s="78"/>
      <c r="AD42" s="78"/>
      <c r="AE42" s="88"/>
      <c r="AF42" s="90" t="s">
        <v>89</v>
      </c>
      <c r="AG42" s="78"/>
      <c r="AH42" s="78"/>
      <c r="AI42" s="78"/>
      <c r="AJ42" s="88"/>
      <c r="AK42" s="92" t="s">
        <v>89</v>
      </c>
      <c r="AL42" s="78"/>
      <c r="AM42" s="89"/>
      <c r="AN42" s="89"/>
      <c r="AO42" s="89"/>
      <c r="AP42" s="89"/>
      <c r="AQ42" s="76" t="n">
        <f aca="false">COUNTA(E42:AP42)</f>
        <v>8</v>
      </c>
      <c r="AR42" s="41" t="n">
        <f aca="false">34*4</f>
        <v>136</v>
      </c>
      <c r="AS42" s="77" t="n">
        <f aca="false">AQ42/AR42</f>
        <v>0.0588235294117647</v>
      </c>
    </row>
    <row r="43" customFormat="false" ht="12.75" hidden="false" customHeight="false" outlineLevel="0" collapsed="false">
      <c r="A43" s="73"/>
      <c r="B43" s="86"/>
      <c r="C43" s="74" t="s">
        <v>90</v>
      </c>
      <c r="D43" s="87"/>
      <c r="E43" s="88"/>
      <c r="F43" s="92" t="s">
        <v>89</v>
      </c>
      <c r="G43" s="78"/>
      <c r="H43" s="89"/>
      <c r="I43" s="78"/>
      <c r="J43" s="78"/>
      <c r="K43" s="78"/>
      <c r="L43" s="78"/>
      <c r="M43" s="90" t="s">
        <v>89</v>
      </c>
      <c r="N43" s="78"/>
      <c r="O43" s="92" t="s">
        <v>89</v>
      </c>
      <c r="P43" s="78"/>
      <c r="Q43" s="88"/>
      <c r="R43" s="78"/>
      <c r="S43" s="78"/>
      <c r="T43" s="78"/>
      <c r="U43" s="90" t="s">
        <v>89</v>
      </c>
      <c r="V43" s="78"/>
      <c r="W43" s="78"/>
      <c r="X43" s="88"/>
      <c r="Y43" s="92" t="s">
        <v>89</v>
      </c>
      <c r="Z43" s="78"/>
      <c r="AA43" s="78"/>
      <c r="AB43" s="91" t="s">
        <v>89</v>
      </c>
      <c r="AC43" s="89"/>
      <c r="AD43" s="89"/>
      <c r="AE43" s="88"/>
      <c r="AF43" s="90" t="s">
        <v>89</v>
      </c>
      <c r="AG43" s="78"/>
      <c r="AH43" s="78"/>
      <c r="AI43" s="78"/>
      <c r="AJ43" s="88"/>
      <c r="AK43" s="92" t="s">
        <v>88</v>
      </c>
      <c r="AL43" s="78"/>
      <c r="AM43" s="89"/>
      <c r="AN43" s="89"/>
      <c r="AO43" s="89"/>
      <c r="AP43" s="89"/>
      <c r="AQ43" s="76" t="n">
        <f aca="false">COUNTA(E43:AP43)</f>
        <v>8</v>
      </c>
      <c r="AR43" s="41" t="n">
        <f aca="false">34*4</f>
        <v>136</v>
      </c>
      <c r="AS43" s="77" t="n">
        <f aca="false">AQ43/AR43</f>
        <v>0.0588235294117647</v>
      </c>
    </row>
    <row r="44" customFormat="false" ht="12.75" hidden="false" customHeight="true" outlineLevel="0" collapsed="false">
      <c r="A44" s="73"/>
      <c r="B44" s="86" t="s">
        <v>79</v>
      </c>
      <c r="C44" s="74" t="s">
        <v>87</v>
      </c>
      <c r="D44" s="87"/>
      <c r="E44" s="88"/>
      <c r="F44" s="88"/>
      <c r="G44" s="88"/>
      <c r="H44" s="92" t="s">
        <v>89</v>
      </c>
      <c r="I44" s="84"/>
      <c r="J44" s="90" t="s">
        <v>89</v>
      </c>
      <c r="K44" s="88"/>
      <c r="L44" s="88"/>
      <c r="M44" s="88"/>
      <c r="N44" s="88"/>
      <c r="O44" s="88"/>
      <c r="P44" s="88"/>
      <c r="Q44" s="88"/>
      <c r="R44" s="78"/>
      <c r="S44" s="92" t="s">
        <v>89</v>
      </c>
      <c r="T44" s="78"/>
      <c r="U44" s="88"/>
      <c r="V44" s="78"/>
      <c r="W44" s="92" t="s">
        <v>89</v>
      </c>
      <c r="X44" s="88"/>
      <c r="Y44" s="78"/>
      <c r="Z44" s="78"/>
      <c r="AA44" s="78"/>
      <c r="AB44" s="92" t="s">
        <v>89</v>
      </c>
      <c r="AC44" s="78"/>
      <c r="AD44" s="88"/>
      <c r="AE44" s="90" t="s">
        <v>89</v>
      </c>
      <c r="AF44" s="88"/>
      <c r="AG44" s="90" t="s">
        <v>89</v>
      </c>
      <c r="AH44" s="89"/>
      <c r="AI44" s="89"/>
      <c r="AJ44" s="91" t="s">
        <v>89</v>
      </c>
      <c r="AK44" s="92" t="s">
        <v>89</v>
      </c>
      <c r="AL44" s="78"/>
      <c r="AM44" s="89"/>
      <c r="AN44" s="89"/>
      <c r="AO44" s="89"/>
      <c r="AP44" s="89"/>
      <c r="AQ44" s="76" t="n">
        <f aca="false">COUNTA(E44:AP44)</f>
        <v>9</v>
      </c>
      <c r="AR44" s="41" t="n">
        <f aca="false">34*4</f>
        <v>136</v>
      </c>
      <c r="AS44" s="77" t="n">
        <f aca="false">AQ44/AR44</f>
        <v>0.0661764705882353</v>
      </c>
    </row>
    <row r="45" customFormat="false" ht="12.75" hidden="false" customHeight="false" outlineLevel="0" collapsed="false">
      <c r="A45" s="73"/>
      <c r="B45" s="86"/>
      <c r="C45" s="74" t="s">
        <v>90</v>
      </c>
      <c r="D45" s="87"/>
      <c r="E45" s="88"/>
      <c r="F45" s="78"/>
      <c r="G45" s="78"/>
      <c r="H45" s="93" t="s">
        <v>89</v>
      </c>
      <c r="I45" s="88"/>
      <c r="J45" s="92" t="s">
        <v>89</v>
      </c>
      <c r="K45" s="78"/>
      <c r="L45" s="78"/>
      <c r="M45" s="88"/>
      <c r="N45" s="78"/>
      <c r="O45" s="78"/>
      <c r="P45" s="78"/>
      <c r="Q45" s="88"/>
      <c r="R45" s="78"/>
      <c r="S45" s="92" t="s">
        <v>89</v>
      </c>
      <c r="T45" s="78"/>
      <c r="U45" s="88"/>
      <c r="V45" s="78"/>
      <c r="W45" s="92" t="s">
        <v>89</v>
      </c>
      <c r="X45" s="88"/>
      <c r="Y45" s="78"/>
      <c r="Z45" s="78"/>
      <c r="AA45" s="78"/>
      <c r="AB45" s="92" t="s">
        <v>89</v>
      </c>
      <c r="AC45" s="78"/>
      <c r="AD45" s="88"/>
      <c r="AE45" s="90" t="s">
        <v>89</v>
      </c>
      <c r="AF45" s="88"/>
      <c r="AG45" s="90" t="s">
        <v>88</v>
      </c>
      <c r="AH45" s="89"/>
      <c r="AI45" s="89"/>
      <c r="AJ45" s="91" t="s">
        <v>89</v>
      </c>
      <c r="AK45" s="92" t="s">
        <v>89</v>
      </c>
      <c r="AL45" s="78"/>
      <c r="AM45" s="89"/>
      <c r="AN45" s="89"/>
      <c r="AO45" s="89"/>
      <c r="AP45" s="89"/>
      <c r="AQ45" s="76" t="n">
        <f aca="false">COUNTA(E45:AP45)</f>
        <v>9</v>
      </c>
      <c r="AR45" s="41" t="n">
        <f aca="false">34*4</f>
        <v>136</v>
      </c>
      <c r="AS45" s="77" t="n">
        <f aca="false">AQ45/AR45</f>
        <v>0.0661764705882353</v>
      </c>
    </row>
    <row r="46" customFormat="false" ht="12.75" hidden="false" customHeight="true" outlineLevel="0" collapsed="false">
      <c r="A46" s="73"/>
      <c r="B46" s="86" t="s">
        <v>80</v>
      </c>
      <c r="C46" s="74" t="s">
        <v>87</v>
      </c>
      <c r="D46" s="87"/>
      <c r="E46" s="88"/>
      <c r="F46" s="78"/>
      <c r="G46" s="78"/>
      <c r="H46" s="78"/>
      <c r="I46" s="90" t="s">
        <v>89</v>
      </c>
      <c r="J46" s="78"/>
      <c r="K46" s="78"/>
      <c r="L46" s="78"/>
      <c r="M46" s="88"/>
      <c r="N46" s="78"/>
      <c r="O46" s="78"/>
      <c r="P46" s="78"/>
      <c r="Q46" s="78"/>
      <c r="R46" s="78"/>
      <c r="S46" s="78"/>
      <c r="T46" s="78"/>
      <c r="U46" s="88"/>
      <c r="V46" s="92" t="s">
        <v>89</v>
      </c>
      <c r="W46" s="78"/>
      <c r="X46" s="88"/>
      <c r="Y46" s="78"/>
      <c r="Z46" s="78"/>
      <c r="AA46" s="78"/>
      <c r="AB46" s="78"/>
      <c r="AC46" s="78"/>
      <c r="AD46" s="78"/>
      <c r="AE46" s="88"/>
      <c r="AF46" s="88"/>
      <c r="AG46" s="89"/>
      <c r="AH46" s="89"/>
      <c r="AI46" s="89"/>
      <c r="AJ46" s="89"/>
      <c r="AK46" s="92" t="s">
        <v>89</v>
      </c>
      <c r="AL46" s="78"/>
      <c r="AM46" s="89"/>
      <c r="AN46" s="89"/>
      <c r="AO46" s="89"/>
      <c r="AP46" s="89"/>
      <c r="AQ46" s="76" t="n">
        <f aca="false">COUNTA(E46:AP46)</f>
        <v>3</v>
      </c>
      <c r="AR46" s="41" t="n">
        <f aca="false">34*2</f>
        <v>68</v>
      </c>
      <c r="AS46" s="77" t="n">
        <f aca="false">AQ46/AR46</f>
        <v>0.0441176470588235</v>
      </c>
    </row>
    <row r="47" customFormat="false" ht="12.75" hidden="false" customHeight="true" outlineLevel="0" collapsed="false">
      <c r="A47" s="73"/>
      <c r="B47" s="86"/>
      <c r="C47" s="74" t="s">
        <v>90</v>
      </c>
      <c r="D47" s="87"/>
      <c r="E47" s="88"/>
      <c r="F47" s="78"/>
      <c r="G47" s="78"/>
      <c r="H47" s="78"/>
      <c r="I47" s="90" t="s">
        <v>89</v>
      </c>
      <c r="J47" s="78"/>
      <c r="K47" s="78"/>
      <c r="L47" s="78"/>
      <c r="M47" s="88"/>
      <c r="N47" s="78"/>
      <c r="O47" s="78"/>
      <c r="P47" s="78"/>
      <c r="Q47" s="88"/>
      <c r="R47" s="78"/>
      <c r="S47" s="78"/>
      <c r="T47" s="78"/>
      <c r="U47" s="88"/>
      <c r="V47" s="92" t="s">
        <v>89</v>
      </c>
      <c r="W47" s="78"/>
      <c r="X47" s="88"/>
      <c r="Y47" s="78"/>
      <c r="Z47" s="78"/>
      <c r="AA47" s="78"/>
      <c r="AB47" s="88"/>
      <c r="AC47" s="78"/>
      <c r="AD47" s="89"/>
      <c r="AE47" s="88"/>
      <c r="AF47" s="88"/>
      <c r="AG47" s="78"/>
      <c r="AH47" s="78"/>
      <c r="AI47" s="89"/>
      <c r="AJ47" s="88"/>
      <c r="AK47" s="92" t="s">
        <v>89</v>
      </c>
      <c r="AL47" s="78"/>
      <c r="AM47" s="89"/>
      <c r="AN47" s="89"/>
      <c r="AO47" s="89"/>
      <c r="AP47" s="89"/>
      <c r="AQ47" s="76" t="n">
        <f aca="false">COUNTA(E47:AP47)</f>
        <v>3</v>
      </c>
      <c r="AR47" s="41" t="n">
        <f aca="false">34*2</f>
        <v>68</v>
      </c>
      <c r="AS47" s="77" t="n">
        <f aca="false">AQ47/AR47</f>
        <v>0.0441176470588235</v>
      </c>
    </row>
    <row r="48" customFormat="false" ht="12.75" hidden="false" customHeight="true" outlineLevel="0" collapsed="false">
      <c r="A48" s="73"/>
      <c r="B48" s="94" t="s">
        <v>91</v>
      </c>
      <c r="C48" s="74" t="s">
        <v>87</v>
      </c>
      <c r="D48" s="87"/>
      <c r="E48" s="88"/>
      <c r="F48" s="78"/>
      <c r="G48" s="78"/>
      <c r="H48" s="78"/>
      <c r="I48" s="88"/>
      <c r="J48" s="78"/>
      <c r="K48" s="78"/>
      <c r="L48" s="78"/>
      <c r="M48" s="88"/>
      <c r="N48" s="78"/>
      <c r="O48" s="78"/>
      <c r="P48" s="78"/>
      <c r="Q48" s="88"/>
      <c r="R48" s="92" t="s">
        <v>89</v>
      </c>
      <c r="S48" s="78"/>
      <c r="T48" s="78"/>
      <c r="U48" s="88"/>
      <c r="V48" s="78"/>
      <c r="W48" s="78"/>
      <c r="X48" s="88"/>
      <c r="Y48" s="78"/>
      <c r="Z48" s="92" t="s">
        <v>89</v>
      </c>
      <c r="AA48" s="78"/>
      <c r="AB48" s="88"/>
      <c r="AC48" s="78"/>
      <c r="AD48" s="89"/>
      <c r="AE48" s="88"/>
      <c r="AF48" s="90" t="s">
        <v>89</v>
      </c>
      <c r="AG48" s="78"/>
      <c r="AH48" s="78"/>
      <c r="AI48" s="89"/>
      <c r="AJ48" s="88"/>
      <c r="AK48" s="78"/>
      <c r="AL48" s="92" t="s">
        <v>89</v>
      </c>
      <c r="AM48" s="89"/>
      <c r="AN48" s="89"/>
      <c r="AO48" s="89"/>
      <c r="AP48" s="89"/>
      <c r="AQ48" s="76" t="n">
        <f aca="false">COUNTA(E48:AP48)</f>
        <v>4</v>
      </c>
      <c r="AR48" s="41" t="n">
        <f aca="false">34*2</f>
        <v>68</v>
      </c>
      <c r="AS48" s="77" t="n">
        <f aca="false">AQ48/AR48</f>
        <v>0.0588235294117647</v>
      </c>
    </row>
    <row r="49" customFormat="false" ht="12.75" hidden="false" customHeight="true" outlineLevel="0" collapsed="false">
      <c r="A49" s="73"/>
      <c r="B49" s="94"/>
      <c r="C49" s="74" t="s">
        <v>90</v>
      </c>
      <c r="D49" s="87"/>
      <c r="E49" s="88"/>
      <c r="F49" s="78"/>
      <c r="G49" s="78"/>
      <c r="H49" s="78"/>
      <c r="I49" s="88"/>
      <c r="J49" s="78"/>
      <c r="K49" s="78"/>
      <c r="L49" s="78"/>
      <c r="M49" s="88"/>
      <c r="N49" s="78"/>
      <c r="O49" s="78"/>
      <c r="P49" s="78"/>
      <c r="Q49" s="88"/>
      <c r="R49" s="92" t="s">
        <v>89</v>
      </c>
      <c r="S49" s="78"/>
      <c r="T49" s="78"/>
      <c r="U49" s="88"/>
      <c r="V49" s="78"/>
      <c r="W49" s="78"/>
      <c r="X49" s="88"/>
      <c r="Y49" s="78"/>
      <c r="Z49" s="78"/>
      <c r="AA49" s="92" t="s">
        <v>89</v>
      </c>
      <c r="AB49" s="88"/>
      <c r="AC49" s="78"/>
      <c r="AD49" s="89"/>
      <c r="AE49" s="88"/>
      <c r="AF49" s="88"/>
      <c r="AG49" s="92" t="s">
        <v>89</v>
      </c>
      <c r="AH49" s="78"/>
      <c r="AI49" s="89"/>
      <c r="AJ49" s="88"/>
      <c r="AK49" s="78"/>
      <c r="AL49" s="92" t="s">
        <v>89</v>
      </c>
      <c r="AM49" s="89"/>
      <c r="AN49" s="89"/>
      <c r="AO49" s="89"/>
      <c r="AP49" s="89"/>
      <c r="AQ49" s="76" t="n">
        <f aca="false">COUNTA(E49:AP49)</f>
        <v>4</v>
      </c>
      <c r="AR49" s="41" t="n">
        <f aca="false">34*2</f>
        <v>68</v>
      </c>
      <c r="AS49" s="77" t="n">
        <f aca="false">AQ49/AR49</f>
        <v>0.0588235294117647</v>
      </c>
    </row>
    <row r="50" customFormat="false" ht="12.75" hidden="false" customHeight="true" outlineLevel="0" collapsed="false">
      <c r="A50" s="73"/>
      <c r="B50" s="86" t="s">
        <v>81</v>
      </c>
      <c r="C50" s="74" t="s">
        <v>87</v>
      </c>
      <c r="D50" s="87"/>
      <c r="E50" s="88"/>
      <c r="F50" s="78"/>
      <c r="G50" s="78"/>
      <c r="H50" s="78"/>
      <c r="I50" s="88"/>
      <c r="J50" s="78"/>
      <c r="K50" s="78"/>
      <c r="L50" s="78"/>
      <c r="M50" s="88"/>
      <c r="N50" s="78"/>
      <c r="O50" s="78"/>
      <c r="P50" s="78"/>
      <c r="Q50" s="88"/>
      <c r="R50" s="78"/>
      <c r="S50" s="78"/>
      <c r="T50" s="78"/>
      <c r="U50" s="88"/>
      <c r="V50" s="78"/>
      <c r="W50" s="78"/>
      <c r="X50" s="88"/>
      <c r="Y50" s="78"/>
      <c r="Z50" s="78"/>
      <c r="AA50" s="89"/>
      <c r="AB50" s="88"/>
      <c r="AC50" s="78"/>
      <c r="AD50" s="78"/>
      <c r="AE50" s="88"/>
      <c r="AF50" s="88"/>
      <c r="AG50" s="78"/>
      <c r="AH50" s="78"/>
      <c r="AI50" s="78"/>
      <c r="AJ50" s="89"/>
      <c r="AK50" s="78"/>
      <c r="AL50" s="78"/>
      <c r="AM50" s="89"/>
      <c r="AN50" s="89"/>
      <c r="AO50" s="89"/>
      <c r="AP50" s="89"/>
      <c r="AQ50" s="76" t="n">
        <f aca="false">COUNTA(E50:AP50)</f>
        <v>0</v>
      </c>
      <c r="AR50" s="41" t="n">
        <f aca="false">34*1</f>
        <v>34</v>
      </c>
      <c r="AS50" s="77" t="n">
        <f aca="false">AQ50/AR50</f>
        <v>0</v>
      </c>
    </row>
    <row r="51" customFormat="false" ht="12.75" hidden="false" customHeight="false" outlineLevel="0" collapsed="false">
      <c r="A51" s="73"/>
      <c r="B51" s="86"/>
      <c r="C51" s="74" t="s">
        <v>90</v>
      </c>
      <c r="D51" s="8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89"/>
      <c r="AN51" s="89"/>
      <c r="AO51" s="89"/>
      <c r="AP51" s="89"/>
      <c r="AQ51" s="76" t="n">
        <f aca="false">COUNTA(E51:AP51)</f>
        <v>0</v>
      </c>
      <c r="AR51" s="41" t="n">
        <f aca="false">34*1</f>
        <v>34</v>
      </c>
      <c r="AS51" s="77" t="n">
        <f aca="false">AQ51/AR51</f>
        <v>0</v>
      </c>
    </row>
    <row r="52" s="68" customFormat="true" ht="16.5" hidden="false" customHeight="true" outlineLevel="0" collapsed="false">
      <c r="A52" s="73"/>
      <c r="B52" s="86" t="s">
        <v>82</v>
      </c>
      <c r="C52" s="74" t="s">
        <v>87</v>
      </c>
      <c r="D52" s="95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76" t="n">
        <f aca="false">COUNTA(E52:AP52)</f>
        <v>0</v>
      </c>
      <c r="AR52" s="41" t="n">
        <f aca="false">34*1</f>
        <v>34</v>
      </c>
      <c r="AS52" s="77" t="n">
        <f aca="false">AQ52/AR52</f>
        <v>0</v>
      </c>
    </row>
    <row r="53" s="72" customFormat="true" ht="11.25" hidden="false" customHeight="true" outlineLevel="0" collapsed="false">
      <c r="A53" s="73"/>
      <c r="B53" s="86"/>
      <c r="C53" s="74" t="s">
        <v>90</v>
      </c>
      <c r="D53" s="95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76" t="n">
        <f aca="false">COUNTA(E53:AP53)</f>
        <v>0</v>
      </c>
      <c r="AR53" s="41" t="n">
        <f aca="false">34*1</f>
        <v>34</v>
      </c>
      <c r="AS53" s="77" t="n">
        <f aca="false">AQ53/AR53</f>
        <v>0</v>
      </c>
    </row>
    <row r="54" customFormat="false" ht="12.75" hidden="false" customHeight="true" outlineLevel="0" collapsed="false">
      <c r="A54" s="73"/>
      <c r="B54" s="86" t="s">
        <v>83</v>
      </c>
      <c r="C54" s="74" t="s">
        <v>87</v>
      </c>
      <c r="D54" s="87"/>
      <c r="E54" s="88"/>
      <c r="F54" s="88"/>
      <c r="G54" s="88"/>
      <c r="H54" s="78"/>
      <c r="I54" s="89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90" t="s">
        <v>88</v>
      </c>
      <c r="AM54" s="89"/>
      <c r="AN54" s="89"/>
      <c r="AO54" s="89"/>
      <c r="AP54" s="89"/>
      <c r="AQ54" s="76" t="n">
        <f aca="false">COUNTA(E54:AP54)</f>
        <v>1</v>
      </c>
      <c r="AR54" s="41" t="n">
        <f aca="false">34*1</f>
        <v>34</v>
      </c>
      <c r="AS54" s="77" t="n">
        <f aca="false">AQ54/AR54</f>
        <v>0.0294117647058824</v>
      </c>
    </row>
    <row r="55" customFormat="false" ht="12.75" hidden="false" customHeight="false" outlineLevel="0" collapsed="false">
      <c r="A55" s="73"/>
      <c r="B55" s="86"/>
      <c r="C55" s="74" t="s">
        <v>90</v>
      </c>
      <c r="D55" s="87"/>
      <c r="E55" s="88"/>
      <c r="F55" s="78"/>
      <c r="G55" s="78"/>
      <c r="H55" s="89"/>
      <c r="I55" s="88"/>
      <c r="J55" s="78"/>
      <c r="K55" s="78"/>
      <c r="L55" s="78"/>
      <c r="M55" s="88"/>
      <c r="N55" s="78"/>
      <c r="O55" s="78"/>
      <c r="P55" s="78"/>
      <c r="Q55" s="88"/>
      <c r="R55" s="78"/>
      <c r="S55" s="78"/>
      <c r="T55" s="78"/>
      <c r="U55" s="88"/>
      <c r="V55" s="78"/>
      <c r="W55" s="78"/>
      <c r="X55" s="88"/>
      <c r="Y55" s="78"/>
      <c r="Z55" s="78"/>
      <c r="AA55" s="78"/>
      <c r="AB55" s="88"/>
      <c r="AC55" s="78"/>
      <c r="AD55" s="78"/>
      <c r="AE55" s="88"/>
      <c r="AF55" s="88"/>
      <c r="AG55" s="78"/>
      <c r="AH55" s="78"/>
      <c r="AI55" s="78"/>
      <c r="AJ55" s="88"/>
      <c r="AK55" s="78"/>
      <c r="AL55" s="92" t="s">
        <v>88</v>
      </c>
      <c r="AM55" s="89"/>
      <c r="AN55" s="89"/>
      <c r="AO55" s="89"/>
      <c r="AP55" s="89"/>
      <c r="AQ55" s="76" t="n">
        <f aca="false">COUNTA(E55:AP55)</f>
        <v>1</v>
      </c>
      <c r="AR55" s="41" t="n">
        <f aca="false">34*1</f>
        <v>34</v>
      </c>
      <c r="AS55" s="77" t="n">
        <f aca="false">AQ55/AR55</f>
        <v>0.0294117647058824</v>
      </c>
    </row>
    <row r="56" customFormat="false" ht="12.75" hidden="false" customHeight="true" outlineLevel="0" collapsed="false">
      <c r="A56" s="73"/>
      <c r="B56" s="69" t="s">
        <v>84</v>
      </c>
      <c r="C56" s="74" t="s">
        <v>87</v>
      </c>
      <c r="D56" s="87"/>
      <c r="E56" s="88"/>
      <c r="F56" s="78"/>
      <c r="G56" s="78"/>
      <c r="H56" s="89"/>
      <c r="I56" s="78"/>
      <c r="J56" s="78"/>
      <c r="K56" s="78"/>
      <c r="L56" s="78"/>
      <c r="M56" s="88"/>
      <c r="N56" s="78"/>
      <c r="O56" s="78"/>
      <c r="P56" s="78"/>
      <c r="Q56" s="88"/>
      <c r="R56" s="78"/>
      <c r="S56" s="78"/>
      <c r="T56" s="78"/>
      <c r="U56" s="88"/>
      <c r="V56" s="78"/>
      <c r="W56" s="78"/>
      <c r="X56" s="88"/>
      <c r="Y56" s="78"/>
      <c r="Z56" s="78"/>
      <c r="AA56" s="78"/>
      <c r="AB56" s="89"/>
      <c r="AC56" s="89"/>
      <c r="AD56" s="89"/>
      <c r="AE56" s="88"/>
      <c r="AF56" s="88"/>
      <c r="AG56" s="78"/>
      <c r="AH56" s="78"/>
      <c r="AI56" s="78"/>
      <c r="AJ56" s="88"/>
      <c r="AK56" s="78"/>
      <c r="AL56" s="78"/>
      <c r="AM56" s="89"/>
      <c r="AN56" s="89"/>
      <c r="AO56" s="89"/>
      <c r="AP56" s="89"/>
      <c r="AQ56" s="76" t="n">
        <f aca="false">COUNTA(E56:AP56)</f>
        <v>0</v>
      </c>
      <c r="AR56" s="41" t="n">
        <f aca="false">34*2</f>
        <v>68</v>
      </c>
      <c r="AS56" s="77" t="n">
        <f aca="false">AQ56/AR56</f>
        <v>0</v>
      </c>
    </row>
    <row r="57" customFormat="false" ht="12.75" hidden="false" customHeight="true" outlineLevel="0" collapsed="false">
      <c r="A57" s="73"/>
      <c r="B57" s="69"/>
      <c r="C57" s="74" t="s">
        <v>90</v>
      </c>
      <c r="D57" s="87"/>
      <c r="E57" s="88"/>
      <c r="F57" s="78"/>
      <c r="G57" s="78"/>
      <c r="H57" s="78"/>
      <c r="I57" s="88"/>
      <c r="J57" s="78"/>
      <c r="K57" s="78"/>
      <c r="L57" s="78"/>
      <c r="M57" s="88"/>
      <c r="N57" s="78"/>
      <c r="O57" s="78"/>
      <c r="P57" s="78"/>
      <c r="Q57" s="88"/>
      <c r="R57" s="78"/>
      <c r="S57" s="78"/>
      <c r="T57" s="78"/>
      <c r="U57" s="88"/>
      <c r="V57" s="78"/>
      <c r="W57" s="78"/>
      <c r="X57" s="88"/>
      <c r="Y57" s="78"/>
      <c r="Z57" s="78"/>
      <c r="AA57" s="78"/>
      <c r="AB57" s="78"/>
      <c r="AC57" s="78"/>
      <c r="AD57" s="88"/>
      <c r="AE57" s="88"/>
      <c r="AF57" s="88"/>
      <c r="AG57" s="88"/>
      <c r="AH57" s="89"/>
      <c r="AI57" s="89"/>
      <c r="AJ57" s="89"/>
      <c r="AK57" s="78"/>
      <c r="AL57" s="78"/>
      <c r="AM57" s="89"/>
      <c r="AN57" s="89"/>
      <c r="AO57" s="89"/>
      <c r="AP57" s="89"/>
      <c r="AQ57" s="76" t="n">
        <f aca="false">COUNTA(E57:AP57)</f>
        <v>0</v>
      </c>
      <c r="AR57" s="41" t="n">
        <f aca="false">34*2</f>
        <v>68</v>
      </c>
      <c r="AS57" s="77" t="n">
        <f aca="false">AQ57/AR57</f>
        <v>0</v>
      </c>
    </row>
    <row r="58" s="84" customFormat="true" ht="27" hidden="false" customHeight="true" outlineLevel="0" collapsed="false">
      <c r="A58" s="83"/>
      <c r="B58" s="97"/>
      <c r="C58" s="97"/>
      <c r="D58" s="97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3"/>
      <c r="AN58" s="83"/>
      <c r="AO58" s="83"/>
      <c r="AP58" s="83"/>
      <c r="AQ58" s="83"/>
      <c r="AR58" s="83"/>
      <c r="AS58" s="83"/>
    </row>
    <row r="59" s="84" customFormat="true" ht="114" hidden="false" customHeight="true" outlineLevel="0" collapsed="false">
      <c r="A59" s="98" t="s">
        <v>92</v>
      </c>
      <c r="B59" s="98"/>
      <c r="C59" s="98"/>
      <c r="D59" s="98"/>
      <c r="E59" s="85" t="s">
        <v>55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66" t="s">
        <v>56</v>
      </c>
      <c r="AR59" s="66" t="s">
        <v>57</v>
      </c>
      <c r="AS59" s="67" t="s">
        <v>58</v>
      </c>
    </row>
    <row r="60" s="68" customFormat="true" ht="12.75" hidden="false" customHeight="true" outlineLevel="0" collapsed="false">
      <c r="A60" s="69" t="s">
        <v>59</v>
      </c>
      <c r="B60" s="69"/>
      <c r="C60" s="69" t="s">
        <v>60</v>
      </c>
      <c r="D60" s="70" t="s">
        <v>61</v>
      </c>
      <c r="E60" s="69" t="s">
        <v>62</v>
      </c>
      <c r="F60" s="69"/>
      <c r="G60" s="69"/>
      <c r="H60" s="69"/>
      <c r="I60" s="69" t="s">
        <v>63</v>
      </c>
      <c r="J60" s="69"/>
      <c r="K60" s="69"/>
      <c r="L60" s="69"/>
      <c r="M60" s="69" t="s">
        <v>64</v>
      </c>
      <c r="N60" s="69"/>
      <c r="O60" s="69"/>
      <c r="P60" s="69"/>
      <c r="Q60" s="69" t="s">
        <v>65</v>
      </c>
      <c r="R60" s="69"/>
      <c r="S60" s="69"/>
      <c r="T60" s="69"/>
      <c r="U60" s="69" t="s">
        <v>66</v>
      </c>
      <c r="V60" s="69"/>
      <c r="W60" s="69"/>
      <c r="X60" s="69" t="s">
        <v>67</v>
      </c>
      <c r="Y60" s="69"/>
      <c r="Z60" s="69"/>
      <c r="AA60" s="69"/>
      <c r="AB60" s="69" t="s">
        <v>68</v>
      </c>
      <c r="AC60" s="69"/>
      <c r="AD60" s="69"/>
      <c r="AE60" s="69" t="s">
        <v>69</v>
      </c>
      <c r="AF60" s="69"/>
      <c r="AG60" s="69"/>
      <c r="AH60" s="69"/>
      <c r="AI60" s="69"/>
      <c r="AJ60" s="69" t="s">
        <v>70</v>
      </c>
      <c r="AK60" s="69"/>
      <c r="AL60" s="69"/>
      <c r="AM60" s="69" t="s">
        <v>71</v>
      </c>
      <c r="AN60" s="69"/>
      <c r="AO60" s="69"/>
      <c r="AP60" s="69"/>
      <c r="AQ60" s="66"/>
      <c r="AR60" s="66"/>
      <c r="AS60" s="67"/>
    </row>
    <row r="61" s="68" customFormat="true" ht="16.5" hidden="false" customHeight="true" outlineLevel="0" collapsed="false">
      <c r="A61" s="69"/>
      <c r="B61" s="69"/>
      <c r="C61" s="69"/>
      <c r="D61" s="70" t="s">
        <v>72</v>
      </c>
      <c r="E61" s="71" t="n">
        <v>1</v>
      </c>
      <c r="F61" s="71" t="n">
        <v>2</v>
      </c>
      <c r="G61" s="71" t="n">
        <v>3</v>
      </c>
      <c r="H61" s="71" t="n">
        <v>4</v>
      </c>
      <c r="I61" s="71" t="n">
        <v>5</v>
      </c>
      <c r="J61" s="71" t="n">
        <v>6</v>
      </c>
      <c r="K61" s="71" t="n">
        <v>7</v>
      </c>
      <c r="L61" s="71" t="n">
        <v>8</v>
      </c>
      <c r="M61" s="71" t="n">
        <v>9</v>
      </c>
      <c r="N61" s="71" t="n">
        <v>10</v>
      </c>
      <c r="O61" s="71" t="n">
        <v>11</v>
      </c>
      <c r="P61" s="71" t="n">
        <v>12</v>
      </c>
      <c r="Q61" s="71" t="n">
        <v>13</v>
      </c>
      <c r="R61" s="71" t="n">
        <v>14</v>
      </c>
      <c r="S61" s="71" t="n">
        <v>15</v>
      </c>
      <c r="T61" s="71" t="n">
        <v>16</v>
      </c>
      <c r="U61" s="71" t="n">
        <v>17</v>
      </c>
      <c r="V61" s="71" t="n">
        <v>18</v>
      </c>
      <c r="W61" s="71" t="n">
        <v>19</v>
      </c>
      <c r="X61" s="71" t="n">
        <v>20</v>
      </c>
      <c r="Y61" s="71" t="n">
        <v>21</v>
      </c>
      <c r="Z61" s="71" t="n">
        <v>22</v>
      </c>
      <c r="AA61" s="71" t="n">
        <v>23</v>
      </c>
      <c r="AB61" s="71" t="n">
        <v>24</v>
      </c>
      <c r="AC61" s="71" t="n">
        <v>25</v>
      </c>
      <c r="AD61" s="71" t="n">
        <v>26</v>
      </c>
      <c r="AE61" s="71" t="n">
        <v>27</v>
      </c>
      <c r="AF61" s="71" t="n">
        <v>28</v>
      </c>
      <c r="AG61" s="71" t="n">
        <v>29</v>
      </c>
      <c r="AH61" s="71" t="n">
        <v>30</v>
      </c>
      <c r="AI61" s="71" t="n">
        <v>31</v>
      </c>
      <c r="AJ61" s="71" t="n">
        <v>32</v>
      </c>
      <c r="AK61" s="71" t="n">
        <v>33</v>
      </c>
      <c r="AL61" s="71" t="n">
        <v>34</v>
      </c>
      <c r="AM61" s="71" t="n">
        <v>35</v>
      </c>
      <c r="AN61" s="71" t="n">
        <v>36</v>
      </c>
      <c r="AO61" s="71" t="n">
        <v>37</v>
      </c>
      <c r="AP61" s="71" t="n">
        <v>38</v>
      </c>
      <c r="AQ61" s="66"/>
      <c r="AR61" s="66"/>
      <c r="AS61" s="67"/>
    </row>
    <row r="62" s="72" customFormat="true" ht="11.25" hidden="false" customHeight="true" outlineLevel="0" collapsed="false">
      <c r="A62" s="73" t="s">
        <v>86</v>
      </c>
      <c r="B62" s="86" t="s">
        <v>74</v>
      </c>
      <c r="C62" s="74" t="s">
        <v>93</v>
      </c>
      <c r="D62" s="87"/>
      <c r="E62" s="88"/>
      <c r="F62" s="89"/>
      <c r="G62" s="89"/>
      <c r="H62" s="89"/>
      <c r="I62" s="91" t="s">
        <v>89</v>
      </c>
      <c r="J62" s="89"/>
      <c r="K62" s="89"/>
      <c r="L62" s="89"/>
      <c r="M62" s="89"/>
      <c r="N62" s="89"/>
      <c r="O62" s="89"/>
      <c r="P62" s="89"/>
      <c r="Q62" s="90" t="s">
        <v>89</v>
      </c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90" t="s">
        <v>89</v>
      </c>
      <c r="AG62" s="88"/>
      <c r="AH62" s="88"/>
      <c r="AI62" s="88"/>
      <c r="AJ62" s="88"/>
      <c r="AK62" s="90" t="s">
        <v>89</v>
      </c>
      <c r="AL62" s="90" t="s">
        <v>89</v>
      </c>
      <c r="AM62" s="89"/>
      <c r="AN62" s="89"/>
      <c r="AO62" s="89"/>
      <c r="AP62" s="89"/>
      <c r="AQ62" s="76" t="n">
        <f aca="false">COUNTA(E62:AP62)</f>
        <v>5</v>
      </c>
      <c r="AR62" s="41" t="n">
        <f aca="false">34*5</f>
        <v>170</v>
      </c>
      <c r="AS62" s="77" t="n">
        <f aca="false">AQ62/AR62</f>
        <v>0.0294117647058824</v>
      </c>
    </row>
    <row r="63" s="72" customFormat="true" ht="15" hidden="false" customHeight="true" outlineLevel="0" collapsed="false">
      <c r="A63" s="73"/>
      <c r="B63" s="86"/>
      <c r="C63" s="74" t="s">
        <v>94</v>
      </c>
      <c r="D63" s="87"/>
      <c r="E63" s="88"/>
      <c r="F63" s="89"/>
      <c r="G63" s="89"/>
      <c r="H63" s="89"/>
      <c r="I63" s="91" t="s">
        <v>89</v>
      </c>
      <c r="J63" s="89"/>
      <c r="K63" s="89"/>
      <c r="L63" s="89"/>
      <c r="M63" s="89"/>
      <c r="N63" s="89"/>
      <c r="O63" s="89"/>
      <c r="P63" s="89"/>
      <c r="Q63" s="92" t="s">
        <v>89</v>
      </c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90" t="s">
        <v>89</v>
      </c>
      <c r="AG63" s="88"/>
      <c r="AH63" s="88"/>
      <c r="AI63" s="88"/>
      <c r="AJ63" s="88"/>
      <c r="AK63" s="90" t="s">
        <v>89</v>
      </c>
      <c r="AL63" s="90" t="s">
        <v>89</v>
      </c>
      <c r="AM63" s="89"/>
      <c r="AN63" s="89"/>
      <c r="AO63" s="89"/>
      <c r="AP63" s="89"/>
      <c r="AQ63" s="76" t="n">
        <f aca="false">COUNTA(E63:AP63)</f>
        <v>5</v>
      </c>
      <c r="AR63" s="41" t="n">
        <f aca="false">34*5</f>
        <v>170</v>
      </c>
      <c r="AS63" s="77" t="n">
        <f aca="false">AQ63/AR63</f>
        <v>0.0294117647058824</v>
      </c>
    </row>
    <row r="64" s="72" customFormat="true" ht="15" hidden="false" customHeight="true" outlineLevel="0" collapsed="false">
      <c r="A64" s="73"/>
      <c r="B64" s="86" t="s">
        <v>78</v>
      </c>
      <c r="C64" s="74" t="s">
        <v>93</v>
      </c>
      <c r="D64" s="87"/>
      <c r="E64" s="88"/>
      <c r="F64" s="91" t="s">
        <v>89</v>
      </c>
      <c r="G64" s="89"/>
      <c r="H64" s="89"/>
      <c r="I64" s="89"/>
      <c r="J64" s="89"/>
      <c r="K64" s="91" t="s">
        <v>89</v>
      </c>
      <c r="L64" s="89"/>
      <c r="M64" s="89"/>
      <c r="N64" s="89"/>
      <c r="O64" s="89"/>
      <c r="P64" s="89"/>
      <c r="Q64" s="88"/>
      <c r="R64" s="78"/>
      <c r="S64" s="92" t="s">
        <v>89</v>
      </c>
      <c r="T64" s="78"/>
      <c r="U64" s="88"/>
      <c r="V64" s="78"/>
      <c r="W64" s="78"/>
      <c r="X64" s="90" t="s">
        <v>89</v>
      </c>
      <c r="Y64" s="78"/>
      <c r="Z64" s="78"/>
      <c r="AA64" s="78"/>
      <c r="AB64" s="90" t="s">
        <v>89</v>
      </c>
      <c r="AC64" s="78"/>
      <c r="AD64" s="78"/>
      <c r="AE64" s="88"/>
      <c r="AF64" s="88"/>
      <c r="AG64" s="78"/>
      <c r="AH64" s="78"/>
      <c r="AI64" s="78"/>
      <c r="AJ64" s="90" t="s">
        <v>89</v>
      </c>
      <c r="AK64" s="78"/>
      <c r="AL64" s="92" t="s">
        <v>89</v>
      </c>
      <c r="AM64" s="89"/>
      <c r="AN64" s="89"/>
      <c r="AO64" s="89"/>
      <c r="AP64" s="89"/>
      <c r="AQ64" s="76" t="n">
        <f aca="false">COUNTA(E64:AP64)</f>
        <v>7</v>
      </c>
      <c r="AR64" s="41" t="n">
        <f aca="false">34*4</f>
        <v>136</v>
      </c>
      <c r="AS64" s="77" t="n">
        <f aca="false">AQ64/AR64</f>
        <v>0.0514705882352941</v>
      </c>
    </row>
    <row r="65" s="72" customFormat="true" ht="15" hidden="false" customHeight="true" outlineLevel="0" collapsed="false">
      <c r="A65" s="73"/>
      <c r="B65" s="86"/>
      <c r="C65" s="74" t="s">
        <v>94</v>
      </c>
      <c r="D65" s="87"/>
      <c r="E65" s="88"/>
      <c r="F65" s="92" t="s">
        <v>89</v>
      </c>
      <c r="G65" s="78"/>
      <c r="H65" s="89"/>
      <c r="I65" s="78"/>
      <c r="J65" s="78"/>
      <c r="K65" s="92" t="s">
        <v>89</v>
      </c>
      <c r="L65" s="78"/>
      <c r="M65" s="88"/>
      <c r="N65" s="78"/>
      <c r="O65" s="78"/>
      <c r="P65" s="78"/>
      <c r="Q65" s="88"/>
      <c r="R65" s="78"/>
      <c r="S65" s="92" t="s">
        <v>89</v>
      </c>
      <c r="T65" s="78"/>
      <c r="U65" s="88"/>
      <c r="V65" s="78"/>
      <c r="W65" s="78"/>
      <c r="X65" s="90" t="s">
        <v>89</v>
      </c>
      <c r="Y65" s="78"/>
      <c r="Z65" s="78"/>
      <c r="AA65" s="78"/>
      <c r="AB65" s="91" t="s">
        <v>89</v>
      </c>
      <c r="AC65" s="89"/>
      <c r="AD65" s="89"/>
      <c r="AE65" s="88"/>
      <c r="AF65" s="88"/>
      <c r="AG65" s="78"/>
      <c r="AH65" s="78"/>
      <c r="AI65" s="78"/>
      <c r="AJ65" s="90" t="s">
        <v>89</v>
      </c>
      <c r="AK65" s="78"/>
      <c r="AL65" s="92" t="s">
        <v>89</v>
      </c>
      <c r="AM65" s="89"/>
      <c r="AN65" s="89"/>
      <c r="AO65" s="89"/>
      <c r="AP65" s="89"/>
      <c r="AQ65" s="76" t="n">
        <f aca="false">COUNTA(E65:AP65)</f>
        <v>7</v>
      </c>
      <c r="AR65" s="41" t="n">
        <f aca="false">34*4</f>
        <v>136</v>
      </c>
      <c r="AS65" s="77" t="n">
        <f aca="false">AQ65/AR65</f>
        <v>0.0514705882352941</v>
      </c>
    </row>
    <row r="66" s="72" customFormat="true" ht="12.75" hidden="false" customHeight="true" outlineLevel="0" collapsed="false">
      <c r="A66" s="73"/>
      <c r="B66" s="86" t="s">
        <v>79</v>
      </c>
      <c r="C66" s="74" t="s">
        <v>93</v>
      </c>
      <c r="D66" s="87"/>
      <c r="E66" s="88"/>
      <c r="F66" s="88"/>
      <c r="G66" s="88"/>
      <c r="H66" s="92" t="s">
        <v>89</v>
      </c>
      <c r="I66" s="84"/>
      <c r="J66" s="88"/>
      <c r="K66" s="88"/>
      <c r="L66" s="88"/>
      <c r="M66" s="88"/>
      <c r="N66" s="88"/>
      <c r="O66" s="88"/>
      <c r="P66" s="90" t="s">
        <v>89</v>
      </c>
      <c r="Q66" s="88"/>
      <c r="R66" s="92" t="s">
        <v>89</v>
      </c>
      <c r="S66" s="78"/>
      <c r="T66" s="78"/>
      <c r="U66" s="88"/>
      <c r="V66" s="78"/>
      <c r="W66" s="78"/>
      <c r="X66" s="88"/>
      <c r="Y66" s="78"/>
      <c r="Z66" s="78"/>
      <c r="AA66" s="78"/>
      <c r="AB66" s="92" t="s">
        <v>89</v>
      </c>
      <c r="AC66" s="78"/>
      <c r="AD66" s="90" t="s">
        <v>89</v>
      </c>
      <c r="AE66" s="88"/>
      <c r="AF66" s="88"/>
      <c r="AG66" s="88"/>
      <c r="AH66" s="89"/>
      <c r="AI66" s="91" t="s">
        <v>89</v>
      </c>
      <c r="AJ66" s="89"/>
      <c r="AK66" s="92" t="s">
        <v>89</v>
      </c>
      <c r="AL66" s="92" t="s">
        <v>89</v>
      </c>
      <c r="AM66" s="89"/>
      <c r="AN66" s="89"/>
      <c r="AO66" s="89"/>
      <c r="AP66" s="89"/>
      <c r="AQ66" s="76" t="n">
        <f aca="false">COUNTA(E66:AP66)</f>
        <v>8</v>
      </c>
      <c r="AR66" s="41" t="n">
        <f aca="false">34*4</f>
        <v>136</v>
      </c>
      <c r="AS66" s="77" t="n">
        <f aca="false">AQ66/AR66</f>
        <v>0.0588235294117647</v>
      </c>
    </row>
    <row r="67" customFormat="false" ht="12.75" hidden="false" customHeight="true" outlineLevel="0" collapsed="false">
      <c r="A67" s="73"/>
      <c r="B67" s="86"/>
      <c r="C67" s="74" t="s">
        <v>94</v>
      </c>
      <c r="D67" s="87"/>
      <c r="E67" s="88"/>
      <c r="F67" s="78"/>
      <c r="G67" s="78"/>
      <c r="H67" s="93" t="s">
        <v>89</v>
      </c>
      <c r="I67" s="88"/>
      <c r="J67" s="78"/>
      <c r="K67" s="78"/>
      <c r="L67" s="78"/>
      <c r="M67" s="88"/>
      <c r="N67" s="78"/>
      <c r="O67" s="78"/>
      <c r="P67" s="92" t="s">
        <v>89</v>
      </c>
      <c r="Q67" s="88"/>
      <c r="R67" s="92" t="s">
        <v>89</v>
      </c>
      <c r="S67" s="78"/>
      <c r="T67" s="78"/>
      <c r="U67" s="88"/>
      <c r="V67" s="78"/>
      <c r="W67" s="78"/>
      <c r="X67" s="88"/>
      <c r="Y67" s="78"/>
      <c r="Z67" s="78"/>
      <c r="AA67" s="78"/>
      <c r="AB67" s="92" t="s">
        <v>89</v>
      </c>
      <c r="AC67" s="78"/>
      <c r="AD67" s="90" t="s">
        <v>89</v>
      </c>
      <c r="AE67" s="88"/>
      <c r="AF67" s="88"/>
      <c r="AG67" s="88"/>
      <c r="AH67" s="89"/>
      <c r="AI67" s="91" t="s">
        <v>89</v>
      </c>
      <c r="AJ67" s="89"/>
      <c r="AK67" s="92" t="s">
        <v>89</v>
      </c>
      <c r="AL67" s="92" t="s">
        <v>89</v>
      </c>
      <c r="AM67" s="89"/>
      <c r="AN67" s="89"/>
      <c r="AO67" s="89"/>
      <c r="AP67" s="89"/>
      <c r="AQ67" s="76" t="n">
        <f aca="false">COUNTA(E67:AP67)</f>
        <v>8</v>
      </c>
      <c r="AR67" s="41" t="n">
        <f aca="false">34*4</f>
        <v>136</v>
      </c>
      <c r="AS67" s="77" t="n">
        <f aca="false">AQ67/AR67</f>
        <v>0.0588235294117647</v>
      </c>
    </row>
    <row r="68" customFormat="false" ht="12.75" hidden="false" customHeight="true" outlineLevel="0" collapsed="false">
      <c r="A68" s="73"/>
      <c r="B68" s="86" t="s">
        <v>80</v>
      </c>
      <c r="C68" s="74" t="s">
        <v>93</v>
      </c>
      <c r="D68" s="87"/>
      <c r="E68" s="88"/>
      <c r="F68" s="78"/>
      <c r="G68" s="78"/>
      <c r="H68" s="78"/>
      <c r="I68" s="88"/>
      <c r="J68" s="78"/>
      <c r="K68" s="78"/>
      <c r="L68" s="78"/>
      <c r="M68" s="88"/>
      <c r="N68" s="78"/>
      <c r="O68" s="78"/>
      <c r="P68" s="78"/>
      <c r="Q68" s="78"/>
      <c r="R68" s="78"/>
      <c r="S68" s="78"/>
      <c r="T68" s="92" t="s">
        <v>89</v>
      </c>
      <c r="U68" s="88"/>
      <c r="V68" s="78"/>
      <c r="W68" s="78"/>
      <c r="X68" s="88"/>
      <c r="Y68" s="92" t="s">
        <v>89</v>
      </c>
      <c r="Z68" s="78"/>
      <c r="AA68" s="78"/>
      <c r="AB68" s="78"/>
      <c r="AC68" s="78"/>
      <c r="AD68" s="78"/>
      <c r="AE68" s="88"/>
      <c r="AF68" s="88"/>
      <c r="AG68" s="89"/>
      <c r="AH68" s="89"/>
      <c r="AI68" s="89"/>
      <c r="AJ68" s="91" t="s">
        <v>89</v>
      </c>
      <c r="AK68" s="78"/>
      <c r="AL68" s="92" t="s">
        <v>89</v>
      </c>
      <c r="AM68" s="89"/>
      <c r="AN68" s="89"/>
      <c r="AO68" s="89"/>
      <c r="AP68" s="89"/>
      <c r="AQ68" s="76" t="n">
        <f aca="false">COUNTA(E68:AP68)</f>
        <v>4</v>
      </c>
      <c r="AR68" s="41" t="n">
        <f aca="false">34*2</f>
        <v>68</v>
      </c>
      <c r="AS68" s="77" t="n">
        <f aca="false">AQ68/AR68</f>
        <v>0.0588235294117647</v>
      </c>
    </row>
    <row r="69" customFormat="false" ht="12.75" hidden="false" customHeight="true" outlineLevel="0" collapsed="false">
      <c r="A69" s="73"/>
      <c r="B69" s="86"/>
      <c r="C69" s="74" t="s">
        <v>94</v>
      </c>
      <c r="D69" s="87"/>
      <c r="E69" s="88"/>
      <c r="F69" s="78"/>
      <c r="G69" s="78"/>
      <c r="H69" s="78"/>
      <c r="I69" s="88"/>
      <c r="J69" s="78"/>
      <c r="K69" s="78"/>
      <c r="L69" s="78"/>
      <c r="M69" s="88"/>
      <c r="N69" s="78"/>
      <c r="O69" s="78"/>
      <c r="P69" s="78"/>
      <c r="Q69" s="88"/>
      <c r="R69" s="78"/>
      <c r="S69" s="78"/>
      <c r="T69" s="92" t="s">
        <v>89</v>
      </c>
      <c r="U69" s="88"/>
      <c r="V69" s="78"/>
      <c r="W69" s="78"/>
      <c r="X69" s="88"/>
      <c r="Y69" s="92" t="s">
        <v>89</v>
      </c>
      <c r="Z69" s="78"/>
      <c r="AA69" s="78"/>
      <c r="AB69" s="88"/>
      <c r="AC69" s="78"/>
      <c r="AD69" s="89"/>
      <c r="AE69" s="88"/>
      <c r="AF69" s="88"/>
      <c r="AG69" s="78"/>
      <c r="AH69" s="78"/>
      <c r="AI69" s="89"/>
      <c r="AJ69" s="90" t="s">
        <v>89</v>
      </c>
      <c r="AK69" s="78"/>
      <c r="AL69" s="92" t="s">
        <v>89</v>
      </c>
      <c r="AM69" s="89"/>
      <c r="AN69" s="89"/>
      <c r="AO69" s="89"/>
      <c r="AP69" s="89"/>
      <c r="AQ69" s="76" t="n">
        <f aca="false">COUNTA(E69:AP69)</f>
        <v>4</v>
      </c>
      <c r="AR69" s="41" t="n">
        <f aca="false">34*2</f>
        <v>68</v>
      </c>
      <c r="AS69" s="77" t="n">
        <f aca="false">AQ69/AR69</f>
        <v>0.0588235294117647</v>
      </c>
    </row>
    <row r="70" customFormat="false" ht="12.75" hidden="false" customHeight="true" outlineLevel="0" collapsed="false">
      <c r="A70" s="73"/>
      <c r="B70" s="94" t="s">
        <v>95</v>
      </c>
      <c r="C70" s="74" t="s">
        <v>93</v>
      </c>
      <c r="D70" s="87"/>
      <c r="E70" s="88"/>
      <c r="F70" s="78"/>
      <c r="G70" s="78"/>
      <c r="H70" s="78"/>
      <c r="I70" s="88"/>
      <c r="J70" s="78"/>
      <c r="K70" s="78"/>
      <c r="L70" s="92" t="s">
        <v>89</v>
      </c>
      <c r="M70" s="88"/>
      <c r="N70" s="78"/>
      <c r="O70" s="78"/>
      <c r="P70" s="78"/>
      <c r="Q70" s="88"/>
      <c r="R70" s="78"/>
      <c r="S70" s="78"/>
      <c r="T70" s="78"/>
      <c r="U70" s="88"/>
      <c r="V70" s="78"/>
      <c r="W70" s="92" t="s">
        <v>89</v>
      </c>
      <c r="X70" s="88"/>
      <c r="Y70" s="78"/>
      <c r="Z70" s="78"/>
      <c r="AA70" s="78"/>
      <c r="AB70" s="88"/>
      <c r="AC70" s="78"/>
      <c r="AD70" s="89"/>
      <c r="AE70" s="88"/>
      <c r="AF70" s="88"/>
      <c r="AG70" s="92" t="s">
        <v>89</v>
      </c>
      <c r="AH70" s="78"/>
      <c r="AI70" s="89"/>
      <c r="AJ70" s="88"/>
      <c r="AK70" s="78"/>
      <c r="AL70" s="92" t="s">
        <v>89</v>
      </c>
      <c r="AM70" s="89"/>
      <c r="AN70" s="89"/>
      <c r="AO70" s="89"/>
      <c r="AP70" s="89"/>
      <c r="AQ70" s="76" t="n">
        <f aca="false">COUNTA(E70:AP70)</f>
        <v>4</v>
      </c>
      <c r="AR70" s="41" t="n">
        <f aca="false">34*2</f>
        <v>68</v>
      </c>
      <c r="AS70" s="77" t="n">
        <f aca="false">AQ70/AR70</f>
        <v>0.0588235294117647</v>
      </c>
    </row>
    <row r="71" customFormat="false" ht="12.75" hidden="false" customHeight="true" outlineLevel="0" collapsed="false">
      <c r="A71" s="73"/>
      <c r="B71" s="94"/>
      <c r="C71" s="74" t="s">
        <v>94</v>
      </c>
      <c r="D71" s="87"/>
      <c r="E71" s="88"/>
      <c r="F71" s="78"/>
      <c r="G71" s="78"/>
      <c r="H71" s="78"/>
      <c r="I71" s="88"/>
      <c r="J71" s="78"/>
      <c r="K71" s="78"/>
      <c r="L71" s="92" t="s">
        <v>89</v>
      </c>
      <c r="M71" s="88"/>
      <c r="N71" s="78"/>
      <c r="O71" s="78"/>
      <c r="P71" s="78"/>
      <c r="Q71" s="88"/>
      <c r="R71" s="78"/>
      <c r="S71" s="78"/>
      <c r="T71" s="78"/>
      <c r="U71" s="88"/>
      <c r="V71" s="78"/>
      <c r="W71" s="92" t="s">
        <v>89</v>
      </c>
      <c r="X71" s="88"/>
      <c r="Y71" s="78"/>
      <c r="Z71" s="78"/>
      <c r="AA71" s="78"/>
      <c r="AB71" s="88"/>
      <c r="AC71" s="78"/>
      <c r="AD71" s="89"/>
      <c r="AE71" s="88"/>
      <c r="AF71" s="88"/>
      <c r="AG71" s="92" t="s">
        <v>89</v>
      </c>
      <c r="AH71" s="78"/>
      <c r="AI71" s="89"/>
      <c r="AJ71" s="88"/>
      <c r="AK71" s="78"/>
      <c r="AL71" s="92" t="s">
        <v>89</v>
      </c>
      <c r="AM71" s="89"/>
      <c r="AN71" s="89"/>
      <c r="AO71" s="89"/>
      <c r="AP71" s="89"/>
      <c r="AQ71" s="76" t="n">
        <f aca="false">COUNTA(E71:AP71)</f>
        <v>4</v>
      </c>
      <c r="AR71" s="41" t="n">
        <f aca="false">34*2</f>
        <v>68</v>
      </c>
      <c r="AS71" s="77" t="n">
        <f aca="false">AQ71/AR71</f>
        <v>0.0588235294117647</v>
      </c>
    </row>
    <row r="72" customFormat="false" ht="12.75" hidden="false" customHeight="true" outlineLevel="0" collapsed="false">
      <c r="A72" s="73"/>
      <c r="B72" s="86" t="s">
        <v>81</v>
      </c>
      <c r="C72" s="74" t="s">
        <v>93</v>
      </c>
      <c r="D72" s="87"/>
      <c r="E72" s="88"/>
      <c r="F72" s="78"/>
      <c r="G72" s="78"/>
      <c r="H72" s="78"/>
      <c r="I72" s="88"/>
      <c r="J72" s="78"/>
      <c r="K72" s="78"/>
      <c r="L72" s="78"/>
      <c r="M72" s="88"/>
      <c r="N72" s="78"/>
      <c r="O72" s="78"/>
      <c r="P72" s="78"/>
      <c r="Q72" s="88"/>
      <c r="R72" s="78"/>
      <c r="S72" s="78"/>
      <c r="T72" s="78"/>
      <c r="U72" s="88"/>
      <c r="V72" s="78"/>
      <c r="W72" s="78"/>
      <c r="X72" s="88"/>
      <c r="Y72" s="78"/>
      <c r="Z72" s="78"/>
      <c r="AA72" s="89"/>
      <c r="AB72" s="88"/>
      <c r="AC72" s="78"/>
      <c r="AD72" s="78"/>
      <c r="AE72" s="88"/>
      <c r="AF72" s="88"/>
      <c r="AG72" s="78"/>
      <c r="AH72" s="78"/>
      <c r="AI72" s="78"/>
      <c r="AJ72" s="89"/>
      <c r="AK72" s="78"/>
      <c r="AL72" s="78"/>
      <c r="AM72" s="89"/>
      <c r="AN72" s="89"/>
      <c r="AO72" s="89"/>
      <c r="AP72" s="89"/>
      <c r="AQ72" s="76" t="n">
        <f aca="false">COUNTA(E72:AP72)</f>
        <v>0</v>
      </c>
      <c r="AR72" s="41" t="n">
        <f aca="false">34*1</f>
        <v>34</v>
      </c>
      <c r="AS72" s="77" t="n">
        <f aca="false">AQ72/AR72</f>
        <v>0</v>
      </c>
    </row>
    <row r="73" customFormat="false" ht="12.75" hidden="false" customHeight="true" outlineLevel="0" collapsed="false">
      <c r="A73" s="73"/>
      <c r="B73" s="86"/>
      <c r="C73" s="69" t="s">
        <v>94</v>
      </c>
      <c r="D73" s="8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89"/>
      <c r="AN73" s="89"/>
      <c r="AO73" s="89"/>
      <c r="AP73" s="89"/>
      <c r="AQ73" s="76" t="n">
        <f aca="false">COUNTA(E73:AP73)</f>
        <v>0</v>
      </c>
      <c r="AR73" s="41" t="n">
        <f aca="false">34*1</f>
        <v>34</v>
      </c>
      <c r="AS73" s="77" t="n">
        <f aca="false">AQ73/AR73</f>
        <v>0</v>
      </c>
    </row>
    <row r="74" customFormat="false" ht="12.75" hidden="false" customHeight="true" outlineLevel="0" collapsed="false">
      <c r="A74" s="73"/>
      <c r="B74" s="86" t="s">
        <v>82</v>
      </c>
      <c r="C74" s="74" t="s">
        <v>93</v>
      </c>
      <c r="D74" s="9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76" t="n">
        <f aca="false">COUNTA(E74:AP74)</f>
        <v>0</v>
      </c>
      <c r="AR74" s="41" t="n">
        <f aca="false">34*1</f>
        <v>34</v>
      </c>
      <c r="AS74" s="77" t="n">
        <f aca="false">AQ74/AR74</f>
        <v>0</v>
      </c>
    </row>
    <row r="75" customFormat="false" ht="14.25" hidden="false" customHeight="true" outlineLevel="0" collapsed="false">
      <c r="A75" s="73"/>
      <c r="B75" s="86"/>
      <c r="C75" s="74" t="s">
        <v>94</v>
      </c>
      <c r="D75" s="95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76" t="n">
        <f aca="false">COUNTA(E75:AP75)</f>
        <v>0</v>
      </c>
      <c r="AR75" s="41" t="n">
        <f aca="false">34*1</f>
        <v>34</v>
      </c>
      <c r="AS75" s="77" t="n">
        <f aca="false">AQ75/AR75</f>
        <v>0</v>
      </c>
    </row>
    <row r="76" s="68" customFormat="true" ht="15" hidden="false" customHeight="true" outlineLevel="0" collapsed="false">
      <c r="A76" s="73"/>
      <c r="B76" s="86" t="s">
        <v>83</v>
      </c>
      <c r="C76" s="74" t="s">
        <v>93</v>
      </c>
      <c r="D76" s="87"/>
      <c r="E76" s="88"/>
      <c r="F76" s="88"/>
      <c r="G76" s="88"/>
      <c r="H76" s="78"/>
      <c r="I76" s="84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90" t="s">
        <v>89</v>
      </c>
      <c r="AM76" s="89"/>
      <c r="AN76" s="89"/>
      <c r="AO76" s="89"/>
      <c r="AP76" s="89"/>
      <c r="AQ76" s="76" t="n">
        <f aca="false">COUNTA(E76:AP76)</f>
        <v>1</v>
      </c>
      <c r="AR76" s="41" t="n">
        <f aca="false">34*1</f>
        <v>34</v>
      </c>
      <c r="AS76" s="77" t="n">
        <f aca="false">AQ76/AR76</f>
        <v>0.0294117647058824</v>
      </c>
    </row>
    <row r="77" s="72" customFormat="true" ht="13.5" hidden="false" customHeight="true" outlineLevel="0" collapsed="false">
      <c r="A77" s="73"/>
      <c r="B77" s="86"/>
      <c r="C77" s="74" t="s">
        <v>94</v>
      </c>
      <c r="D77" s="87"/>
      <c r="E77" s="88"/>
      <c r="F77" s="78"/>
      <c r="G77" s="78"/>
      <c r="H77" s="84"/>
      <c r="I77" s="88"/>
      <c r="J77" s="78"/>
      <c r="K77" s="78"/>
      <c r="L77" s="78"/>
      <c r="M77" s="88"/>
      <c r="N77" s="78"/>
      <c r="O77" s="78"/>
      <c r="P77" s="78"/>
      <c r="Q77" s="88"/>
      <c r="R77" s="78"/>
      <c r="S77" s="78"/>
      <c r="T77" s="78"/>
      <c r="U77" s="88"/>
      <c r="V77" s="78"/>
      <c r="W77" s="78"/>
      <c r="X77" s="88"/>
      <c r="Y77" s="78"/>
      <c r="Z77" s="78"/>
      <c r="AA77" s="78"/>
      <c r="AB77" s="88"/>
      <c r="AC77" s="78"/>
      <c r="AD77" s="78"/>
      <c r="AE77" s="88"/>
      <c r="AF77" s="88"/>
      <c r="AG77" s="78"/>
      <c r="AH77" s="78"/>
      <c r="AI77" s="78"/>
      <c r="AJ77" s="88"/>
      <c r="AK77" s="78"/>
      <c r="AL77" s="92" t="s">
        <v>89</v>
      </c>
      <c r="AM77" s="89"/>
      <c r="AN77" s="89"/>
      <c r="AO77" s="89"/>
      <c r="AP77" s="89"/>
      <c r="AQ77" s="76" t="n">
        <f aca="false">COUNTA(E77:AP77)</f>
        <v>1</v>
      </c>
      <c r="AR77" s="41" t="n">
        <f aca="false">34*1</f>
        <v>34</v>
      </c>
      <c r="AS77" s="77" t="n">
        <f aca="false">AQ77/AR77</f>
        <v>0.0294117647058824</v>
      </c>
    </row>
    <row r="78" s="72" customFormat="true" ht="15" hidden="false" customHeight="true" outlineLevel="0" collapsed="false">
      <c r="A78" s="73"/>
      <c r="B78" s="69" t="s">
        <v>84</v>
      </c>
      <c r="C78" s="74" t="s">
        <v>93</v>
      </c>
      <c r="D78" s="87"/>
      <c r="E78" s="88"/>
      <c r="F78" s="78"/>
      <c r="G78" s="78"/>
      <c r="H78" s="84"/>
      <c r="I78" s="78"/>
      <c r="J78" s="78"/>
      <c r="K78" s="78"/>
      <c r="L78" s="78"/>
      <c r="M78" s="88"/>
      <c r="N78" s="78"/>
      <c r="O78" s="78"/>
      <c r="P78" s="78"/>
      <c r="Q78" s="88"/>
      <c r="R78" s="78"/>
      <c r="S78" s="78"/>
      <c r="T78" s="78"/>
      <c r="U78" s="88"/>
      <c r="V78" s="78"/>
      <c r="W78" s="78"/>
      <c r="X78" s="88"/>
      <c r="Y78" s="78"/>
      <c r="Z78" s="78"/>
      <c r="AA78" s="78"/>
      <c r="AB78" s="89"/>
      <c r="AC78" s="89"/>
      <c r="AD78" s="89"/>
      <c r="AE78" s="88"/>
      <c r="AF78" s="88"/>
      <c r="AG78" s="78"/>
      <c r="AH78" s="78"/>
      <c r="AI78" s="78"/>
      <c r="AJ78" s="88"/>
      <c r="AK78" s="78"/>
      <c r="AL78" s="78"/>
      <c r="AM78" s="89"/>
      <c r="AN78" s="89"/>
      <c r="AO78" s="89"/>
      <c r="AP78" s="89"/>
      <c r="AQ78" s="76" t="n">
        <f aca="false">COUNTA(E78:AP78)</f>
        <v>0</v>
      </c>
      <c r="AR78" s="41" t="n">
        <f aca="false">34*2</f>
        <v>68</v>
      </c>
      <c r="AS78" s="77" t="n">
        <f aca="false">AQ78/AR78</f>
        <v>0</v>
      </c>
    </row>
    <row r="79" s="72" customFormat="true" ht="15" hidden="false" customHeight="true" outlineLevel="0" collapsed="false">
      <c r="A79" s="73"/>
      <c r="B79" s="69"/>
      <c r="C79" s="74" t="s">
        <v>94</v>
      </c>
      <c r="D79" s="87"/>
      <c r="E79" s="88"/>
      <c r="F79" s="78"/>
      <c r="G79" s="78"/>
      <c r="H79" s="78"/>
      <c r="I79" s="88"/>
      <c r="J79" s="78"/>
      <c r="K79" s="78"/>
      <c r="L79" s="78"/>
      <c r="M79" s="88"/>
      <c r="N79" s="78"/>
      <c r="O79" s="78"/>
      <c r="P79" s="78"/>
      <c r="Q79" s="88"/>
      <c r="R79" s="78"/>
      <c r="S79" s="78"/>
      <c r="T79" s="78"/>
      <c r="U79" s="88"/>
      <c r="V79" s="78"/>
      <c r="W79" s="78"/>
      <c r="X79" s="88"/>
      <c r="Y79" s="78"/>
      <c r="Z79" s="78"/>
      <c r="AA79" s="78"/>
      <c r="AB79" s="78"/>
      <c r="AC79" s="78"/>
      <c r="AD79" s="88"/>
      <c r="AE79" s="88"/>
      <c r="AF79" s="88"/>
      <c r="AG79" s="88"/>
      <c r="AH79" s="89"/>
      <c r="AI79" s="89"/>
      <c r="AJ79" s="89"/>
      <c r="AK79" s="78"/>
      <c r="AL79" s="78"/>
      <c r="AM79" s="89"/>
      <c r="AN79" s="89"/>
      <c r="AO79" s="89"/>
      <c r="AP79" s="89"/>
      <c r="AQ79" s="76" t="n">
        <f aca="false">COUNTA(E79:AP79)</f>
        <v>0</v>
      </c>
      <c r="AR79" s="41" t="n">
        <f aca="false">34*2</f>
        <v>68</v>
      </c>
      <c r="AS79" s="77" t="n">
        <f aca="false">AQ79/AR79</f>
        <v>0</v>
      </c>
    </row>
    <row r="80" s="72" customFormat="true" ht="20.25" hidden="false" customHeight="true" outlineLevel="0" collapsed="false">
      <c r="A80" s="83"/>
      <c r="B80" s="97"/>
      <c r="C80" s="97"/>
      <c r="D80" s="97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3"/>
      <c r="AN80" s="83"/>
      <c r="AO80" s="83"/>
      <c r="AP80" s="83"/>
      <c r="AQ80" s="83"/>
      <c r="AR80" s="83"/>
      <c r="AS80" s="83"/>
    </row>
    <row r="81" s="99" customFormat="true" ht="123" hidden="false" customHeight="true" outlineLevel="0" collapsed="false">
      <c r="A81" s="98" t="s">
        <v>96</v>
      </c>
      <c r="B81" s="98"/>
      <c r="C81" s="98"/>
      <c r="D81" s="98"/>
      <c r="E81" s="85" t="s">
        <v>55</v>
      </c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66" t="s">
        <v>56</v>
      </c>
      <c r="AR81" s="66" t="s">
        <v>57</v>
      </c>
      <c r="AS81" s="67" t="s">
        <v>58</v>
      </c>
    </row>
    <row r="82" s="99" customFormat="true" ht="12.75" hidden="false" customHeight="true" outlineLevel="0" collapsed="false">
      <c r="A82" s="69" t="s">
        <v>59</v>
      </c>
      <c r="B82" s="69"/>
      <c r="C82" s="69" t="s">
        <v>60</v>
      </c>
      <c r="D82" s="70" t="s">
        <v>61</v>
      </c>
      <c r="E82" s="69" t="s">
        <v>62</v>
      </c>
      <c r="F82" s="69"/>
      <c r="G82" s="69"/>
      <c r="H82" s="69"/>
      <c r="I82" s="69" t="s">
        <v>63</v>
      </c>
      <c r="J82" s="69"/>
      <c r="K82" s="69"/>
      <c r="L82" s="69"/>
      <c r="M82" s="69" t="s">
        <v>64</v>
      </c>
      <c r="N82" s="69"/>
      <c r="O82" s="69"/>
      <c r="P82" s="69"/>
      <c r="Q82" s="69" t="s">
        <v>65</v>
      </c>
      <c r="R82" s="69"/>
      <c r="S82" s="69"/>
      <c r="T82" s="69"/>
      <c r="U82" s="69" t="s">
        <v>66</v>
      </c>
      <c r="V82" s="69"/>
      <c r="W82" s="69"/>
      <c r="X82" s="69" t="s">
        <v>67</v>
      </c>
      <c r="Y82" s="69"/>
      <c r="Z82" s="69"/>
      <c r="AA82" s="69"/>
      <c r="AB82" s="69" t="s">
        <v>68</v>
      </c>
      <c r="AC82" s="69"/>
      <c r="AD82" s="69"/>
      <c r="AE82" s="69" t="s">
        <v>69</v>
      </c>
      <c r="AF82" s="69"/>
      <c r="AG82" s="69"/>
      <c r="AH82" s="69"/>
      <c r="AI82" s="69"/>
      <c r="AJ82" s="69" t="s">
        <v>70</v>
      </c>
      <c r="AK82" s="69"/>
      <c r="AL82" s="69"/>
      <c r="AM82" s="69" t="s">
        <v>71</v>
      </c>
      <c r="AN82" s="69"/>
      <c r="AO82" s="69"/>
      <c r="AP82" s="69"/>
      <c r="AQ82" s="66"/>
      <c r="AR82" s="66"/>
      <c r="AS82" s="67"/>
    </row>
    <row r="83" s="99" customFormat="true" ht="12.75" hidden="false" customHeight="false" outlineLevel="0" collapsed="false">
      <c r="A83" s="69"/>
      <c r="B83" s="69"/>
      <c r="C83" s="69"/>
      <c r="D83" s="70" t="s">
        <v>72</v>
      </c>
      <c r="E83" s="71" t="n">
        <v>1</v>
      </c>
      <c r="F83" s="71" t="n">
        <v>2</v>
      </c>
      <c r="G83" s="71" t="n">
        <v>3</v>
      </c>
      <c r="H83" s="71" t="n">
        <v>4</v>
      </c>
      <c r="I83" s="71" t="n">
        <v>5</v>
      </c>
      <c r="J83" s="71" t="n">
        <v>6</v>
      </c>
      <c r="K83" s="71" t="n">
        <v>7</v>
      </c>
      <c r="L83" s="71" t="n">
        <v>8</v>
      </c>
      <c r="M83" s="71" t="n">
        <v>9</v>
      </c>
      <c r="N83" s="71" t="n">
        <v>10</v>
      </c>
      <c r="O83" s="71" t="n">
        <v>11</v>
      </c>
      <c r="P83" s="71" t="n">
        <v>12</v>
      </c>
      <c r="Q83" s="71" t="n">
        <v>13</v>
      </c>
      <c r="R83" s="71" t="n">
        <v>14</v>
      </c>
      <c r="S83" s="71" t="n">
        <v>15</v>
      </c>
      <c r="T83" s="71" t="n">
        <v>16</v>
      </c>
      <c r="U83" s="71" t="n">
        <v>17</v>
      </c>
      <c r="V83" s="71" t="n">
        <v>18</v>
      </c>
      <c r="W83" s="71" t="n">
        <v>19</v>
      </c>
      <c r="X83" s="71" t="n">
        <v>20</v>
      </c>
      <c r="Y83" s="71" t="n">
        <v>21</v>
      </c>
      <c r="Z83" s="71" t="n">
        <v>22</v>
      </c>
      <c r="AA83" s="71" t="n">
        <v>23</v>
      </c>
      <c r="AB83" s="71" t="n">
        <v>24</v>
      </c>
      <c r="AC83" s="71" t="n">
        <v>25</v>
      </c>
      <c r="AD83" s="71" t="n">
        <v>26</v>
      </c>
      <c r="AE83" s="71" t="n">
        <v>27</v>
      </c>
      <c r="AF83" s="71" t="n">
        <v>28</v>
      </c>
      <c r="AG83" s="71" t="n">
        <v>29</v>
      </c>
      <c r="AH83" s="71" t="n">
        <v>30</v>
      </c>
      <c r="AI83" s="71" t="n">
        <v>31</v>
      </c>
      <c r="AJ83" s="71" t="n">
        <v>32</v>
      </c>
      <c r="AK83" s="71" t="n">
        <v>33</v>
      </c>
      <c r="AL83" s="71" t="n">
        <v>34</v>
      </c>
      <c r="AM83" s="71" t="n">
        <v>35</v>
      </c>
      <c r="AN83" s="71" t="n">
        <v>36</v>
      </c>
      <c r="AO83" s="71" t="n">
        <v>37</v>
      </c>
      <c r="AP83" s="71" t="n">
        <v>38</v>
      </c>
      <c r="AQ83" s="66"/>
      <c r="AR83" s="66"/>
      <c r="AS83" s="67"/>
    </row>
    <row r="84" customFormat="false" ht="12.75" hidden="false" customHeight="true" outlineLevel="0" collapsed="false">
      <c r="A84" s="100" t="s">
        <v>86</v>
      </c>
      <c r="B84" s="86" t="s">
        <v>74</v>
      </c>
      <c r="C84" s="74" t="s">
        <v>97</v>
      </c>
      <c r="D84" s="80"/>
      <c r="E84" s="76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92" t="s">
        <v>88</v>
      </c>
      <c r="AJ84" s="101" t="s">
        <v>98</v>
      </c>
      <c r="AK84" s="92" t="s">
        <v>89</v>
      </c>
      <c r="AL84" s="92" t="s">
        <v>89</v>
      </c>
      <c r="AM84" s="102"/>
      <c r="AN84" s="79"/>
      <c r="AO84" s="79"/>
      <c r="AP84" s="79"/>
      <c r="AQ84" s="79" t="n">
        <v>4</v>
      </c>
      <c r="AR84" s="103" t="n">
        <f aca="false">34*5</f>
        <v>170</v>
      </c>
      <c r="AS84" s="104" t="n">
        <f aca="false">AQ84/AR84</f>
        <v>0.0235294117647059</v>
      </c>
    </row>
    <row r="85" customFormat="false" ht="12.75" hidden="false" customHeight="true" outlineLevel="0" collapsed="false">
      <c r="A85" s="100"/>
      <c r="B85" s="86"/>
      <c r="C85" s="74" t="s">
        <v>99</v>
      </c>
      <c r="D85" s="80"/>
      <c r="E85" s="76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92" t="s">
        <v>89</v>
      </c>
      <c r="AJ85" s="101" t="s">
        <v>98</v>
      </c>
      <c r="AK85" s="92" t="s">
        <v>89</v>
      </c>
      <c r="AL85" s="92" t="s">
        <v>89</v>
      </c>
      <c r="AM85" s="102"/>
      <c r="AN85" s="79"/>
      <c r="AO85" s="79"/>
      <c r="AP85" s="79"/>
      <c r="AQ85" s="79" t="n">
        <v>4</v>
      </c>
      <c r="AR85" s="103" t="n">
        <f aca="false">34*5</f>
        <v>170</v>
      </c>
      <c r="AS85" s="104" t="n">
        <f aca="false">AQ85/AR85</f>
        <v>0.0235294117647059</v>
      </c>
    </row>
    <row r="86" customFormat="false" ht="12.75" hidden="false" customHeight="true" outlineLevel="0" collapsed="false">
      <c r="A86" s="100"/>
      <c r="B86" s="86" t="s">
        <v>78</v>
      </c>
      <c r="C86" s="69" t="s">
        <v>97</v>
      </c>
      <c r="D86" s="80"/>
      <c r="E86" s="76"/>
      <c r="F86" s="92" t="s">
        <v>89</v>
      </c>
      <c r="G86" s="78"/>
      <c r="H86" s="78"/>
      <c r="I86" s="78"/>
      <c r="J86" s="92" t="s">
        <v>89</v>
      </c>
      <c r="K86" s="78"/>
      <c r="L86" s="78"/>
      <c r="M86" s="78"/>
      <c r="N86" s="78"/>
      <c r="O86" s="78"/>
      <c r="P86" s="92" t="s">
        <v>89</v>
      </c>
      <c r="Q86" s="78"/>
      <c r="R86" s="78"/>
      <c r="S86" s="78"/>
      <c r="T86" s="78"/>
      <c r="U86" s="92" t="s">
        <v>89</v>
      </c>
      <c r="V86" s="78"/>
      <c r="W86" s="78"/>
      <c r="X86" s="78"/>
      <c r="Y86" s="78"/>
      <c r="Z86" s="92" t="s">
        <v>89</v>
      </c>
      <c r="AA86" s="78"/>
      <c r="AB86" s="78"/>
      <c r="AC86" s="78"/>
      <c r="AD86" s="78"/>
      <c r="AE86" s="78"/>
      <c r="AF86" s="78"/>
      <c r="AG86" s="92" t="s">
        <v>89</v>
      </c>
      <c r="AH86" s="78"/>
      <c r="AI86" s="101" t="s">
        <v>98</v>
      </c>
      <c r="AJ86" s="78"/>
      <c r="AK86" s="78"/>
      <c r="AL86" s="78"/>
      <c r="AM86" s="102"/>
      <c r="AN86" s="79"/>
      <c r="AO86" s="79"/>
      <c r="AP86" s="79"/>
      <c r="AQ86" s="79" t="n">
        <v>7</v>
      </c>
      <c r="AR86" s="103" t="n">
        <f aca="false">34*4</f>
        <v>136</v>
      </c>
      <c r="AS86" s="104" t="n">
        <f aca="false">AQ86/AR86</f>
        <v>0.0514705882352941</v>
      </c>
    </row>
    <row r="87" customFormat="false" ht="12.75" hidden="false" customHeight="true" outlineLevel="0" collapsed="false">
      <c r="A87" s="100"/>
      <c r="B87" s="86"/>
      <c r="C87" s="74" t="s">
        <v>99</v>
      </c>
      <c r="D87" s="80"/>
      <c r="E87" s="76"/>
      <c r="F87" s="92" t="s">
        <v>89</v>
      </c>
      <c r="G87" s="78"/>
      <c r="H87" s="78"/>
      <c r="I87" s="78"/>
      <c r="J87" s="92" t="s">
        <v>89</v>
      </c>
      <c r="K87" s="78"/>
      <c r="L87" s="78"/>
      <c r="M87" s="78"/>
      <c r="N87" s="78"/>
      <c r="O87" s="78"/>
      <c r="P87" s="92" t="s">
        <v>89</v>
      </c>
      <c r="Q87" s="78"/>
      <c r="R87" s="78"/>
      <c r="S87" s="78"/>
      <c r="T87" s="78"/>
      <c r="U87" s="92" t="s">
        <v>89</v>
      </c>
      <c r="V87" s="78"/>
      <c r="W87" s="78"/>
      <c r="X87" s="78"/>
      <c r="Y87" s="78"/>
      <c r="Z87" s="78"/>
      <c r="AA87" s="92" t="s">
        <v>89</v>
      </c>
      <c r="AB87" s="78"/>
      <c r="AC87" s="78"/>
      <c r="AD87" s="78"/>
      <c r="AE87" s="78"/>
      <c r="AF87" s="78"/>
      <c r="AG87" s="92" t="s">
        <v>89</v>
      </c>
      <c r="AH87" s="78"/>
      <c r="AI87" s="101" t="s">
        <v>98</v>
      </c>
      <c r="AJ87" s="78"/>
      <c r="AK87" s="78"/>
      <c r="AL87" s="78"/>
      <c r="AM87" s="102"/>
      <c r="AN87" s="79"/>
      <c r="AO87" s="79"/>
      <c r="AP87" s="79"/>
      <c r="AQ87" s="79" t="n">
        <v>7</v>
      </c>
      <c r="AR87" s="103" t="n">
        <f aca="false">34*4</f>
        <v>136</v>
      </c>
      <c r="AS87" s="104" t="n">
        <f aca="false">AQ87/AR87</f>
        <v>0.0514705882352941</v>
      </c>
    </row>
    <row r="88" customFormat="false" ht="12.75" hidden="false" customHeight="true" outlineLevel="0" collapsed="false">
      <c r="A88" s="100"/>
      <c r="B88" s="86" t="s">
        <v>79</v>
      </c>
      <c r="C88" s="69" t="s">
        <v>97</v>
      </c>
      <c r="D88" s="80"/>
      <c r="E88" s="76"/>
      <c r="F88" s="78"/>
      <c r="G88" s="92" t="s">
        <v>89</v>
      </c>
      <c r="H88" s="78"/>
      <c r="I88" s="78"/>
      <c r="J88" s="78"/>
      <c r="K88" s="92" t="s">
        <v>89</v>
      </c>
      <c r="L88" s="78"/>
      <c r="M88" s="78"/>
      <c r="N88" s="92" t="s">
        <v>89</v>
      </c>
      <c r="O88" s="78"/>
      <c r="P88" s="78"/>
      <c r="Q88" s="78"/>
      <c r="R88" s="78"/>
      <c r="S88" s="78"/>
      <c r="T88" s="78"/>
      <c r="U88" s="92" t="s">
        <v>89</v>
      </c>
      <c r="V88" s="78"/>
      <c r="W88" s="78"/>
      <c r="X88" s="78"/>
      <c r="Y88" s="78"/>
      <c r="Z88" s="78"/>
      <c r="AA88" s="78"/>
      <c r="AB88" s="92" t="s">
        <v>89</v>
      </c>
      <c r="AC88" s="78"/>
      <c r="AD88" s="78"/>
      <c r="AE88" s="92" t="s">
        <v>89</v>
      </c>
      <c r="AF88" s="78"/>
      <c r="AG88" s="78"/>
      <c r="AH88" s="101" t="s">
        <v>98</v>
      </c>
      <c r="AI88" s="78"/>
      <c r="AJ88" s="78"/>
      <c r="AK88" s="92" t="s">
        <v>89</v>
      </c>
      <c r="AL88" s="78"/>
      <c r="AM88" s="102"/>
      <c r="AN88" s="79"/>
      <c r="AO88" s="79"/>
      <c r="AP88" s="79"/>
      <c r="AQ88" s="79" t="n">
        <v>8</v>
      </c>
      <c r="AR88" s="103" t="n">
        <f aca="false">34*4</f>
        <v>136</v>
      </c>
      <c r="AS88" s="104" t="n">
        <f aca="false">AQ88/AR88</f>
        <v>0.0588235294117647</v>
      </c>
    </row>
    <row r="89" customFormat="false" ht="12.75" hidden="false" customHeight="true" outlineLevel="0" collapsed="false">
      <c r="A89" s="100"/>
      <c r="B89" s="86"/>
      <c r="C89" s="74" t="s">
        <v>99</v>
      </c>
      <c r="D89" s="80"/>
      <c r="E89" s="76"/>
      <c r="F89" s="78"/>
      <c r="G89" s="92" t="s">
        <v>89</v>
      </c>
      <c r="H89" s="78"/>
      <c r="I89" s="78"/>
      <c r="J89" s="78"/>
      <c r="K89" s="92" t="s">
        <v>89</v>
      </c>
      <c r="L89" s="78"/>
      <c r="M89" s="78"/>
      <c r="N89" s="78"/>
      <c r="O89" s="92" t="s">
        <v>89</v>
      </c>
      <c r="P89" s="78"/>
      <c r="Q89" s="78"/>
      <c r="R89" s="78"/>
      <c r="S89" s="78"/>
      <c r="T89" s="78"/>
      <c r="U89" s="92" t="s">
        <v>89</v>
      </c>
      <c r="V89" s="78"/>
      <c r="W89" s="78"/>
      <c r="X89" s="78"/>
      <c r="Y89" s="78"/>
      <c r="Z89" s="78"/>
      <c r="AA89" s="78"/>
      <c r="AB89" s="92" t="s">
        <v>89</v>
      </c>
      <c r="AC89" s="78"/>
      <c r="AD89" s="92" t="s">
        <v>89</v>
      </c>
      <c r="AE89" s="78"/>
      <c r="AF89" s="78"/>
      <c r="AG89" s="78"/>
      <c r="AH89" s="101" t="s">
        <v>98</v>
      </c>
      <c r="AI89" s="102"/>
      <c r="AJ89" s="102"/>
      <c r="AK89" s="92" t="s">
        <v>89</v>
      </c>
      <c r="AL89" s="78"/>
      <c r="AM89" s="102"/>
      <c r="AN89" s="79"/>
      <c r="AO89" s="79"/>
      <c r="AP89" s="79"/>
      <c r="AQ89" s="79" t="n">
        <v>8</v>
      </c>
      <c r="AR89" s="103" t="n">
        <f aca="false">34*4</f>
        <v>136</v>
      </c>
      <c r="AS89" s="104" t="n">
        <f aca="false">AQ89/AR89</f>
        <v>0.0588235294117647</v>
      </c>
    </row>
    <row r="90" customFormat="false" ht="12.75" hidden="false" customHeight="true" outlineLevel="0" collapsed="false">
      <c r="A90" s="100"/>
      <c r="B90" s="69" t="s">
        <v>80</v>
      </c>
      <c r="C90" s="74" t="s">
        <v>97</v>
      </c>
      <c r="D90" s="80"/>
      <c r="E90" s="76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92" t="s">
        <v>89</v>
      </c>
      <c r="V90" s="92" t="s">
        <v>89</v>
      </c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92" t="s">
        <v>89</v>
      </c>
      <c r="AI90" s="105" t="s">
        <v>98</v>
      </c>
      <c r="AJ90" s="102"/>
      <c r="AK90" s="78"/>
      <c r="AL90" s="78"/>
      <c r="AM90" s="102"/>
      <c r="AN90" s="79"/>
      <c r="AO90" s="79"/>
      <c r="AP90" s="79"/>
      <c r="AQ90" s="79" t="n">
        <v>4</v>
      </c>
      <c r="AR90" s="103" t="n">
        <f aca="false">34*2</f>
        <v>68</v>
      </c>
      <c r="AS90" s="104" t="n">
        <f aca="false">AQ90/AR90</f>
        <v>0.0588235294117647</v>
      </c>
    </row>
    <row r="91" customFormat="false" ht="12.75" hidden="false" customHeight="true" outlineLevel="0" collapsed="false">
      <c r="A91" s="100"/>
      <c r="B91" s="69"/>
      <c r="C91" s="74" t="s">
        <v>99</v>
      </c>
      <c r="D91" s="80"/>
      <c r="E91" s="76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92" t="s">
        <v>89</v>
      </c>
      <c r="V91" s="92" t="s">
        <v>89</v>
      </c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105" t="s">
        <v>98</v>
      </c>
      <c r="AJ91" s="102"/>
      <c r="AK91" s="92" t="s">
        <v>89</v>
      </c>
      <c r="AL91" s="78"/>
      <c r="AM91" s="102"/>
      <c r="AN91" s="79"/>
      <c r="AO91" s="79"/>
      <c r="AP91" s="79"/>
      <c r="AQ91" s="79" t="n">
        <v>4</v>
      </c>
      <c r="AR91" s="103" t="n">
        <f aca="false">34*2</f>
        <v>68</v>
      </c>
      <c r="AS91" s="104" t="n">
        <f aca="false">AQ91/AR91</f>
        <v>0.0588235294117647</v>
      </c>
    </row>
    <row r="92" customFormat="false" ht="12.75" hidden="false" customHeight="true" outlineLevel="0" collapsed="false">
      <c r="A92" s="100"/>
      <c r="B92" s="69" t="s">
        <v>91</v>
      </c>
      <c r="C92" s="74" t="s">
        <v>97</v>
      </c>
      <c r="D92" s="106"/>
      <c r="E92" s="76"/>
      <c r="F92" s="78"/>
      <c r="G92" s="78"/>
      <c r="H92" s="78"/>
      <c r="I92" s="78"/>
      <c r="J92" s="78"/>
      <c r="K92" s="78"/>
      <c r="L92" s="92" t="s">
        <v>89</v>
      </c>
      <c r="M92" s="78"/>
      <c r="N92" s="78"/>
      <c r="O92" s="78"/>
      <c r="P92" s="78"/>
      <c r="Q92" s="78"/>
      <c r="R92" s="78"/>
      <c r="S92" s="78"/>
      <c r="T92" s="92" t="s">
        <v>89</v>
      </c>
      <c r="U92" s="78"/>
      <c r="V92" s="78"/>
      <c r="W92" s="78"/>
      <c r="X92" s="78"/>
      <c r="Y92" s="78"/>
      <c r="Z92" s="78"/>
      <c r="AA92" s="78"/>
      <c r="AB92" s="78"/>
      <c r="AC92" s="78"/>
      <c r="AD92" s="92" t="s">
        <v>89</v>
      </c>
      <c r="AE92" s="78"/>
      <c r="AF92" s="78"/>
      <c r="AG92" s="78"/>
      <c r="AH92" s="78"/>
      <c r="AI92" s="102"/>
      <c r="AJ92" s="105" t="s">
        <v>98</v>
      </c>
      <c r="AK92" s="78"/>
      <c r="AL92" s="78"/>
      <c r="AM92" s="102"/>
      <c r="AN92" s="79"/>
      <c r="AO92" s="79"/>
      <c r="AP92" s="79"/>
      <c r="AQ92" s="79" t="n">
        <v>4</v>
      </c>
      <c r="AR92" s="103" t="n">
        <f aca="false">34*2</f>
        <v>68</v>
      </c>
      <c r="AS92" s="104" t="n">
        <f aca="false">AQ92/AR92</f>
        <v>0.0588235294117647</v>
      </c>
    </row>
    <row r="93" customFormat="false" ht="12.75" hidden="false" customHeight="true" outlineLevel="0" collapsed="false">
      <c r="A93" s="100"/>
      <c r="B93" s="69"/>
      <c r="C93" s="74" t="s">
        <v>99</v>
      </c>
      <c r="D93" s="80"/>
      <c r="E93" s="76"/>
      <c r="F93" s="78"/>
      <c r="G93" s="78"/>
      <c r="H93" s="78"/>
      <c r="I93" s="78"/>
      <c r="J93" s="78"/>
      <c r="K93" s="78"/>
      <c r="L93" s="92" t="s">
        <v>89</v>
      </c>
      <c r="M93" s="78"/>
      <c r="N93" s="78"/>
      <c r="O93" s="78"/>
      <c r="P93" s="78"/>
      <c r="Q93" s="78"/>
      <c r="R93" s="78"/>
      <c r="S93" s="78"/>
      <c r="T93" s="91" t="s">
        <v>89</v>
      </c>
      <c r="U93" s="78"/>
      <c r="V93" s="78"/>
      <c r="W93" s="78"/>
      <c r="X93" s="78"/>
      <c r="Y93" s="78"/>
      <c r="Z93" s="78"/>
      <c r="AA93" s="78"/>
      <c r="AB93" s="78"/>
      <c r="AC93" s="78"/>
      <c r="AD93" s="92" t="s">
        <v>89</v>
      </c>
      <c r="AE93" s="78"/>
      <c r="AF93" s="78"/>
      <c r="AG93" s="78"/>
      <c r="AH93" s="78"/>
      <c r="AI93" s="102"/>
      <c r="AJ93" s="105" t="s">
        <v>98</v>
      </c>
      <c r="AK93" s="78"/>
      <c r="AL93" s="78"/>
      <c r="AM93" s="102"/>
      <c r="AN93" s="79"/>
      <c r="AO93" s="79"/>
      <c r="AP93" s="79"/>
      <c r="AQ93" s="79" t="n">
        <v>4</v>
      </c>
      <c r="AR93" s="103" t="n">
        <f aca="false">34*2</f>
        <v>68</v>
      </c>
      <c r="AS93" s="104" t="n">
        <f aca="false">AQ93/AR93</f>
        <v>0.0588235294117647</v>
      </c>
    </row>
    <row r="94" customFormat="false" ht="12.75" hidden="false" customHeight="true" outlineLevel="0" collapsed="false">
      <c r="A94" s="100"/>
      <c r="B94" s="69" t="s">
        <v>100</v>
      </c>
      <c r="C94" s="74" t="s">
        <v>97</v>
      </c>
      <c r="D94" s="80"/>
      <c r="E94" s="76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89"/>
      <c r="AK94" s="78"/>
      <c r="AL94" s="78"/>
      <c r="AM94" s="102"/>
      <c r="AN94" s="79"/>
      <c r="AO94" s="79"/>
      <c r="AP94" s="79"/>
      <c r="AQ94" s="79" t="n">
        <f aca="false">SUM(E94:AP94)</f>
        <v>0</v>
      </c>
      <c r="AR94" s="41" t="n">
        <f aca="false">34*1</f>
        <v>34</v>
      </c>
      <c r="AS94" s="104" t="n">
        <f aca="false">AQ94/AR94</f>
        <v>0</v>
      </c>
    </row>
    <row r="95" customFormat="false" ht="12.75" hidden="false" customHeight="true" outlineLevel="0" collapsed="false">
      <c r="A95" s="100"/>
      <c r="B95" s="69"/>
      <c r="C95" s="74" t="s">
        <v>99</v>
      </c>
      <c r="D95" s="80"/>
      <c r="E95" s="76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89"/>
      <c r="AJ95" s="78"/>
      <c r="AK95" s="78"/>
      <c r="AL95" s="78"/>
      <c r="AM95" s="102"/>
      <c r="AN95" s="79"/>
      <c r="AO95" s="79"/>
      <c r="AP95" s="79"/>
      <c r="AQ95" s="79" t="n">
        <f aca="false">SUM(E95:AP95)</f>
        <v>0</v>
      </c>
      <c r="AR95" s="41" t="n">
        <f aca="false">34*1</f>
        <v>34</v>
      </c>
      <c r="AS95" s="104" t="n">
        <f aca="false">AQ95/AR95</f>
        <v>0</v>
      </c>
    </row>
    <row r="96" customFormat="false" ht="12.75" hidden="false" customHeight="true" outlineLevel="0" collapsed="false">
      <c r="A96" s="100"/>
      <c r="B96" s="69" t="s">
        <v>81</v>
      </c>
      <c r="C96" s="74" t="s">
        <v>97</v>
      </c>
      <c r="D96" s="106"/>
      <c r="E96" s="76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89"/>
      <c r="AJ96" s="78"/>
      <c r="AK96" s="78"/>
      <c r="AL96" s="78"/>
      <c r="AM96" s="102"/>
      <c r="AN96" s="79"/>
      <c r="AO96" s="79"/>
      <c r="AP96" s="79"/>
      <c r="AQ96" s="79" t="n">
        <f aca="false">SUM(E96:AP96)</f>
        <v>0</v>
      </c>
      <c r="AR96" s="41" t="n">
        <f aca="false">34*1</f>
        <v>34</v>
      </c>
      <c r="AS96" s="104" t="n">
        <f aca="false">AQ96/AR96</f>
        <v>0</v>
      </c>
    </row>
    <row r="97" customFormat="false" ht="12.75" hidden="false" customHeight="true" outlineLevel="0" collapsed="false">
      <c r="A97" s="100"/>
      <c r="B97" s="69"/>
      <c r="C97" s="74" t="s">
        <v>99</v>
      </c>
      <c r="D97" s="106"/>
      <c r="E97" s="76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89"/>
      <c r="AJ97" s="78"/>
      <c r="AK97" s="78"/>
      <c r="AL97" s="78"/>
      <c r="AM97" s="102"/>
      <c r="AN97" s="79"/>
      <c r="AO97" s="79"/>
      <c r="AP97" s="79"/>
      <c r="AQ97" s="79" t="n">
        <f aca="false">SUM(E97:AP97)</f>
        <v>0</v>
      </c>
      <c r="AR97" s="41" t="n">
        <f aca="false">34*1</f>
        <v>34</v>
      </c>
      <c r="AS97" s="104" t="n">
        <f aca="false">AQ97/AR97</f>
        <v>0</v>
      </c>
    </row>
    <row r="98" customFormat="false" ht="12.75" hidden="false" customHeight="true" outlineLevel="0" collapsed="false">
      <c r="A98" s="100"/>
      <c r="B98" s="86" t="s">
        <v>82</v>
      </c>
      <c r="C98" s="74" t="s">
        <v>97</v>
      </c>
      <c r="D98" s="106"/>
      <c r="E98" s="76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89"/>
      <c r="AJ98" s="78"/>
      <c r="AK98" s="78"/>
      <c r="AL98" s="78"/>
      <c r="AM98" s="102"/>
      <c r="AN98" s="79"/>
      <c r="AO98" s="79"/>
      <c r="AP98" s="79"/>
      <c r="AQ98" s="79" t="n">
        <f aca="false">SUM(E98:AP98)</f>
        <v>0</v>
      </c>
      <c r="AR98" s="41" t="n">
        <f aca="false">34*1</f>
        <v>34</v>
      </c>
      <c r="AS98" s="104" t="n">
        <f aca="false">AQ98/AR98</f>
        <v>0</v>
      </c>
    </row>
    <row r="99" customFormat="false" ht="12.75" hidden="false" customHeight="true" outlineLevel="0" collapsed="false">
      <c r="A99" s="100"/>
      <c r="B99" s="86"/>
      <c r="C99" s="74" t="s">
        <v>99</v>
      </c>
      <c r="D99" s="106"/>
      <c r="E99" s="76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89"/>
      <c r="AJ99" s="78"/>
      <c r="AK99" s="78"/>
      <c r="AL99" s="78"/>
      <c r="AM99" s="102"/>
      <c r="AN99" s="79"/>
      <c r="AO99" s="79"/>
      <c r="AP99" s="79"/>
      <c r="AQ99" s="79" t="n">
        <f aca="false">SUM(E99:AP99)</f>
        <v>0</v>
      </c>
      <c r="AR99" s="41" t="n">
        <f aca="false">34*1</f>
        <v>34</v>
      </c>
      <c r="AS99" s="104" t="n">
        <f aca="false">AQ99/AR99</f>
        <v>0</v>
      </c>
    </row>
    <row r="100" customFormat="false" ht="12.75" hidden="false" customHeight="true" outlineLevel="0" collapsed="false">
      <c r="A100" s="100"/>
      <c r="B100" s="86" t="s">
        <v>83</v>
      </c>
      <c r="C100" s="74" t="s">
        <v>97</v>
      </c>
      <c r="D100" s="106"/>
      <c r="E100" s="76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89"/>
      <c r="AJ100" s="78"/>
      <c r="AK100" s="78"/>
      <c r="AL100" s="92" t="s">
        <v>89</v>
      </c>
      <c r="AM100" s="102"/>
      <c r="AN100" s="79"/>
      <c r="AO100" s="79"/>
      <c r="AP100" s="79"/>
      <c r="AQ100" s="79" t="n">
        <v>1</v>
      </c>
      <c r="AR100" s="41" t="n">
        <f aca="false">34*1</f>
        <v>34</v>
      </c>
      <c r="AS100" s="104" t="n">
        <f aca="false">AQ100/AR100</f>
        <v>0.0294117647058824</v>
      </c>
    </row>
    <row r="101" customFormat="false" ht="12.75" hidden="false" customHeight="true" outlineLevel="0" collapsed="false">
      <c r="A101" s="100"/>
      <c r="B101" s="86"/>
      <c r="C101" s="74" t="s">
        <v>99</v>
      </c>
      <c r="D101" s="106"/>
      <c r="E101" s="76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89"/>
      <c r="AG101" s="89"/>
      <c r="AH101" s="78"/>
      <c r="AI101" s="78"/>
      <c r="AJ101" s="102"/>
      <c r="AK101" s="89"/>
      <c r="AL101" s="92" t="s">
        <v>89</v>
      </c>
      <c r="AM101" s="102"/>
      <c r="AN101" s="79"/>
      <c r="AO101" s="79"/>
      <c r="AP101" s="79"/>
      <c r="AQ101" s="79" t="n">
        <v>1</v>
      </c>
      <c r="AR101" s="41" t="n">
        <f aca="false">34*1</f>
        <v>34</v>
      </c>
      <c r="AS101" s="104" t="n">
        <f aca="false">AQ101/AR101</f>
        <v>0.0294117647058824</v>
      </c>
    </row>
    <row r="102" customFormat="false" ht="12.75" hidden="false" customHeight="true" outlineLevel="0" collapsed="false">
      <c r="A102" s="100"/>
      <c r="B102" s="69" t="s">
        <v>84</v>
      </c>
      <c r="C102" s="74" t="s">
        <v>97</v>
      </c>
      <c r="D102" s="80"/>
      <c r="E102" s="76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89"/>
      <c r="AI102" s="89"/>
      <c r="AJ102" s="102"/>
      <c r="AK102" s="78"/>
      <c r="AL102" s="78"/>
      <c r="AM102" s="102"/>
      <c r="AN102" s="79"/>
      <c r="AO102" s="79"/>
      <c r="AP102" s="79"/>
      <c r="AQ102" s="79" t="n">
        <f aca="false">SUM(E102:AP102)</f>
        <v>0</v>
      </c>
      <c r="AR102" s="103" t="n">
        <f aca="false">34*2</f>
        <v>68</v>
      </c>
      <c r="AS102" s="104" t="n">
        <f aca="false">AQ102/AR102</f>
        <v>0</v>
      </c>
    </row>
    <row r="103" customFormat="false" ht="12.75" hidden="false" customHeight="true" outlineLevel="0" collapsed="false">
      <c r="A103" s="100"/>
      <c r="B103" s="69"/>
      <c r="C103" s="74" t="s">
        <v>99</v>
      </c>
      <c r="D103" s="80"/>
      <c r="E103" s="76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89"/>
      <c r="AI103" s="89"/>
      <c r="AJ103" s="102"/>
      <c r="AK103" s="78"/>
      <c r="AL103" s="78"/>
      <c r="AM103" s="102"/>
      <c r="AN103" s="79"/>
      <c r="AO103" s="79"/>
      <c r="AP103" s="79"/>
      <c r="AQ103" s="79" t="n">
        <f aca="false">SUM(E103:AP103)</f>
        <v>0</v>
      </c>
      <c r="AR103" s="103" t="n">
        <f aca="false">34*2</f>
        <v>68</v>
      </c>
      <c r="AS103" s="104" t="n">
        <f aca="false">AQ103/AR103</f>
        <v>0</v>
      </c>
    </row>
    <row r="104" customFormat="false" ht="27" hidden="false" customHeight="true" outlineLevel="0" collapsed="false">
      <c r="A104" s="83"/>
      <c r="B104" s="97"/>
      <c r="C104" s="97"/>
      <c r="D104" s="97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3"/>
      <c r="AN104" s="83"/>
      <c r="AO104" s="83"/>
      <c r="AP104" s="83"/>
      <c r="AQ104" s="83"/>
      <c r="AR104" s="83"/>
      <c r="AS104" s="83"/>
    </row>
    <row r="105" s="84" customFormat="true" ht="90.75" hidden="false" customHeight="true" outlineLevel="0" collapsed="false">
      <c r="A105" s="98" t="s">
        <v>101</v>
      </c>
      <c r="B105" s="98"/>
      <c r="C105" s="98"/>
      <c r="D105" s="98"/>
      <c r="E105" s="107" t="s">
        <v>55</v>
      </c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66" t="s">
        <v>56</v>
      </c>
      <c r="AR105" s="66" t="s">
        <v>57</v>
      </c>
      <c r="AS105" s="67" t="s">
        <v>58</v>
      </c>
    </row>
    <row r="106" s="84" customFormat="true" ht="21" hidden="false" customHeight="true" outlineLevel="0" collapsed="false">
      <c r="A106" s="69" t="s">
        <v>59</v>
      </c>
      <c r="B106" s="69"/>
      <c r="C106" s="69"/>
      <c r="D106" s="70" t="s">
        <v>61</v>
      </c>
      <c r="E106" s="69" t="s">
        <v>62</v>
      </c>
      <c r="F106" s="69"/>
      <c r="G106" s="69"/>
      <c r="H106" s="69"/>
      <c r="I106" s="69" t="s">
        <v>63</v>
      </c>
      <c r="J106" s="69"/>
      <c r="K106" s="69"/>
      <c r="L106" s="69"/>
      <c r="M106" s="69" t="s">
        <v>64</v>
      </c>
      <c r="N106" s="69"/>
      <c r="O106" s="69"/>
      <c r="P106" s="69"/>
      <c r="Q106" s="69" t="s">
        <v>65</v>
      </c>
      <c r="R106" s="69"/>
      <c r="S106" s="69"/>
      <c r="T106" s="69"/>
      <c r="U106" s="69" t="s">
        <v>66</v>
      </c>
      <c r="V106" s="69"/>
      <c r="W106" s="69"/>
      <c r="X106" s="69" t="s">
        <v>67</v>
      </c>
      <c r="Y106" s="69"/>
      <c r="Z106" s="69"/>
      <c r="AA106" s="69"/>
      <c r="AB106" s="69" t="s">
        <v>68</v>
      </c>
      <c r="AC106" s="69"/>
      <c r="AD106" s="69"/>
      <c r="AE106" s="69" t="s">
        <v>69</v>
      </c>
      <c r="AF106" s="69"/>
      <c r="AG106" s="69"/>
      <c r="AH106" s="69"/>
      <c r="AI106" s="69"/>
      <c r="AJ106" s="69" t="s">
        <v>70</v>
      </c>
      <c r="AK106" s="69"/>
      <c r="AL106" s="69"/>
      <c r="AM106" s="69" t="s">
        <v>71</v>
      </c>
      <c r="AN106" s="69"/>
      <c r="AO106" s="69"/>
      <c r="AP106" s="69"/>
      <c r="AQ106" s="66"/>
      <c r="AR106" s="66"/>
      <c r="AS106" s="67"/>
    </row>
    <row r="107" s="84" customFormat="true" ht="15" hidden="false" customHeight="true" outlineLevel="0" collapsed="false">
      <c r="A107" s="69"/>
      <c r="B107" s="69"/>
      <c r="C107" s="69"/>
      <c r="D107" s="70" t="s">
        <v>72</v>
      </c>
      <c r="E107" s="71" t="n">
        <v>1</v>
      </c>
      <c r="F107" s="71" t="n">
        <v>2</v>
      </c>
      <c r="G107" s="71" t="n">
        <v>3</v>
      </c>
      <c r="H107" s="71" t="n">
        <v>4</v>
      </c>
      <c r="I107" s="71" t="n">
        <v>5</v>
      </c>
      <c r="J107" s="71" t="n">
        <v>6</v>
      </c>
      <c r="K107" s="71" t="n">
        <v>7</v>
      </c>
      <c r="L107" s="71" t="n">
        <v>8</v>
      </c>
      <c r="M107" s="71" t="n">
        <v>9</v>
      </c>
      <c r="N107" s="71" t="n">
        <v>10</v>
      </c>
      <c r="O107" s="71" t="n">
        <v>11</v>
      </c>
      <c r="P107" s="71" t="n">
        <v>12</v>
      </c>
      <c r="Q107" s="71" t="n">
        <v>13</v>
      </c>
      <c r="R107" s="71" t="n">
        <v>14</v>
      </c>
      <c r="S107" s="71" t="n">
        <v>15</v>
      </c>
      <c r="T107" s="71" t="n">
        <v>16</v>
      </c>
      <c r="U107" s="71" t="n">
        <v>17</v>
      </c>
      <c r="V107" s="71" t="n">
        <v>18</v>
      </c>
      <c r="W107" s="71" t="n">
        <v>19</v>
      </c>
      <c r="X107" s="71" t="n">
        <v>20</v>
      </c>
      <c r="Y107" s="71" t="n">
        <v>21</v>
      </c>
      <c r="Z107" s="71" t="n">
        <v>22</v>
      </c>
      <c r="AA107" s="71" t="n">
        <v>23</v>
      </c>
      <c r="AB107" s="71" t="n">
        <v>24</v>
      </c>
      <c r="AC107" s="71" t="n">
        <v>25</v>
      </c>
      <c r="AD107" s="71" t="n">
        <v>26</v>
      </c>
      <c r="AE107" s="71" t="n">
        <v>27</v>
      </c>
      <c r="AF107" s="71" t="n">
        <v>28</v>
      </c>
      <c r="AG107" s="71" t="n">
        <v>29</v>
      </c>
      <c r="AH107" s="71" t="n">
        <v>30</v>
      </c>
      <c r="AI107" s="71" t="n">
        <v>31</v>
      </c>
      <c r="AJ107" s="71" t="n">
        <v>32</v>
      </c>
      <c r="AK107" s="71" t="n">
        <v>33</v>
      </c>
      <c r="AL107" s="71" t="n">
        <v>34</v>
      </c>
      <c r="AM107" s="71" t="n">
        <v>35</v>
      </c>
      <c r="AN107" s="71" t="n">
        <v>36</v>
      </c>
      <c r="AO107" s="71" t="n">
        <v>37</v>
      </c>
      <c r="AP107" s="71" t="n">
        <v>38</v>
      </c>
      <c r="AQ107" s="66"/>
      <c r="AR107" s="66"/>
      <c r="AS107" s="67"/>
    </row>
    <row r="108" s="84" customFormat="true" ht="14.25" hidden="false" customHeight="true" outlineLevel="0" collapsed="false">
      <c r="A108" s="100" t="s">
        <v>86</v>
      </c>
      <c r="B108" s="86" t="s">
        <v>74</v>
      </c>
      <c r="C108" s="69" t="s">
        <v>102</v>
      </c>
      <c r="D108" s="80"/>
      <c r="E108" s="76"/>
      <c r="F108" s="92" t="s">
        <v>89</v>
      </c>
      <c r="G108" s="78"/>
      <c r="H108" s="78"/>
      <c r="I108" s="76"/>
      <c r="J108" s="76"/>
      <c r="K108" s="76"/>
      <c r="L108" s="76"/>
      <c r="M108" s="76"/>
      <c r="N108" s="76"/>
      <c r="O108" s="76"/>
      <c r="P108" s="92" t="s">
        <v>89</v>
      </c>
      <c r="Q108" s="92" t="s">
        <v>89</v>
      </c>
      <c r="R108" s="76"/>
      <c r="S108" s="92" t="s">
        <v>89</v>
      </c>
      <c r="T108" s="76"/>
      <c r="U108" s="76"/>
      <c r="V108" s="92" t="s">
        <v>89</v>
      </c>
      <c r="W108" s="76"/>
      <c r="X108" s="76"/>
      <c r="Y108" s="92" t="s">
        <v>89</v>
      </c>
      <c r="Z108" s="92" t="s">
        <v>89</v>
      </c>
      <c r="AA108" s="76"/>
      <c r="AB108" s="76"/>
      <c r="AC108" s="76"/>
      <c r="AD108" s="92" t="s">
        <v>89</v>
      </c>
      <c r="AE108" s="76"/>
      <c r="AF108" s="92" t="s">
        <v>89</v>
      </c>
      <c r="AG108" s="92" t="s">
        <v>89</v>
      </c>
      <c r="AH108" s="76"/>
      <c r="AI108" s="101" t="s">
        <v>98</v>
      </c>
      <c r="AJ108" s="76"/>
      <c r="AK108" s="76"/>
      <c r="AL108" s="92" t="s">
        <v>89</v>
      </c>
      <c r="AM108" s="79"/>
      <c r="AN108" s="79"/>
      <c r="AO108" s="79"/>
      <c r="AP108" s="79"/>
      <c r="AQ108" s="79" t="n">
        <v>12</v>
      </c>
      <c r="AR108" s="41" t="n">
        <f aca="false">34*5</f>
        <v>170</v>
      </c>
      <c r="AS108" s="104" t="n">
        <f aca="false">AQ108/AR108</f>
        <v>0.0705882352941177</v>
      </c>
    </row>
    <row r="109" s="84" customFormat="true" ht="17.25" hidden="false" customHeight="true" outlineLevel="0" collapsed="false">
      <c r="A109" s="100"/>
      <c r="B109" s="86"/>
      <c r="C109" s="69" t="s">
        <v>103</v>
      </c>
      <c r="D109" s="80"/>
      <c r="E109" s="76"/>
      <c r="F109" s="92" t="s">
        <v>89</v>
      </c>
      <c r="G109" s="78"/>
      <c r="H109" s="78"/>
      <c r="I109" s="76"/>
      <c r="J109" s="76"/>
      <c r="K109" s="76"/>
      <c r="L109" s="76"/>
      <c r="M109" s="76"/>
      <c r="N109" s="76"/>
      <c r="O109" s="76"/>
      <c r="P109" s="92" t="s">
        <v>89</v>
      </c>
      <c r="Q109" s="92" t="s">
        <v>89</v>
      </c>
      <c r="R109" s="76"/>
      <c r="S109" s="92" t="s">
        <v>89</v>
      </c>
      <c r="T109" s="76"/>
      <c r="U109" s="76"/>
      <c r="V109" s="92" t="s">
        <v>89</v>
      </c>
      <c r="W109" s="76"/>
      <c r="X109" s="76"/>
      <c r="Y109" s="92" t="s">
        <v>89</v>
      </c>
      <c r="Z109" s="92" t="s">
        <v>89</v>
      </c>
      <c r="AA109" s="76"/>
      <c r="AB109" s="76"/>
      <c r="AC109" s="76"/>
      <c r="AD109" s="92" t="s">
        <v>89</v>
      </c>
      <c r="AE109" s="76"/>
      <c r="AF109" s="92" t="s">
        <v>89</v>
      </c>
      <c r="AG109" s="92" t="s">
        <v>89</v>
      </c>
      <c r="AH109" s="78"/>
      <c r="AI109" s="101" t="s">
        <v>98</v>
      </c>
      <c r="AJ109" s="76"/>
      <c r="AK109" s="92" t="s">
        <v>89</v>
      </c>
      <c r="AL109" s="78"/>
      <c r="AM109" s="79"/>
      <c r="AN109" s="79"/>
      <c r="AO109" s="79"/>
      <c r="AP109" s="79"/>
      <c r="AQ109" s="79" t="n">
        <v>12</v>
      </c>
      <c r="AR109" s="41" t="n">
        <f aca="false">34*5</f>
        <v>170</v>
      </c>
      <c r="AS109" s="104" t="n">
        <f aca="false">AQ109/AR109</f>
        <v>0.0705882352941177</v>
      </c>
    </row>
    <row r="110" s="84" customFormat="true" ht="18" hidden="false" customHeight="true" outlineLevel="0" collapsed="false">
      <c r="A110" s="100"/>
      <c r="B110" s="86" t="s">
        <v>104</v>
      </c>
      <c r="C110" s="69" t="s">
        <v>102</v>
      </c>
      <c r="D110" s="80"/>
      <c r="E110" s="76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92" t="s">
        <v>89</v>
      </c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101" t="s">
        <v>98</v>
      </c>
      <c r="AL110" s="78"/>
      <c r="AM110" s="79"/>
      <c r="AN110" s="79"/>
      <c r="AO110" s="79"/>
      <c r="AP110" s="79"/>
      <c r="AQ110" s="79" t="n">
        <v>2</v>
      </c>
      <c r="AR110" s="41" t="n">
        <f aca="false">34*3</f>
        <v>102</v>
      </c>
      <c r="AS110" s="104" t="n">
        <f aca="false">AQ110/AR110</f>
        <v>0.0196078431372549</v>
      </c>
    </row>
    <row r="111" s="84" customFormat="true" ht="18" hidden="false" customHeight="true" outlineLevel="0" collapsed="false">
      <c r="A111" s="100"/>
      <c r="B111" s="86"/>
      <c r="C111" s="69" t="s">
        <v>103</v>
      </c>
      <c r="D111" s="80"/>
      <c r="E111" s="76"/>
      <c r="F111" s="76"/>
      <c r="G111" s="7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92" t="s">
        <v>89</v>
      </c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101" t="s">
        <v>98</v>
      </c>
      <c r="AL111" s="78"/>
      <c r="AM111" s="79"/>
      <c r="AN111" s="79"/>
      <c r="AO111" s="79"/>
      <c r="AP111" s="79"/>
      <c r="AQ111" s="79" t="n">
        <v>2</v>
      </c>
      <c r="AR111" s="41" t="n">
        <f aca="false">34*3</f>
        <v>102</v>
      </c>
      <c r="AS111" s="104" t="n">
        <f aca="false">AQ111/AR111</f>
        <v>0.0196078431372549</v>
      </c>
    </row>
    <row r="112" s="84" customFormat="true" ht="21" hidden="false" customHeight="true" outlineLevel="0" collapsed="false">
      <c r="A112" s="100"/>
      <c r="B112" s="86" t="s">
        <v>105</v>
      </c>
      <c r="C112" s="69" t="s">
        <v>102</v>
      </c>
      <c r="D112" s="108"/>
      <c r="E112" s="76"/>
      <c r="F112" s="76"/>
      <c r="G112" s="92" t="s">
        <v>89</v>
      </c>
      <c r="H112" s="78"/>
      <c r="I112" s="78"/>
      <c r="J112" s="78"/>
      <c r="K112" s="92" t="s">
        <v>89</v>
      </c>
      <c r="L112" s="78"/>
      <c r="M112" s="78"/>
      <c r="N112" s="78"/>
      <c r="O112" s="78"/>
      <c r="P112" s="92" t="s">
        <v>89</v>
      </c>
      <c r="Q112" s="78"/>
      <c r="R112" s="92" t="s">
        <v>89</v>
      </c>
      <c r="S112" s="78"/>
      <c r="T112" s="78"/>
      <c r="U112" s="92" t="s">
        <v>89</v>
      </c>
      <c r="V112" s="78"/>
      <c r="W112" s="78"/>
      <c r="X112" s="92" t="s">
        <v>89</v>
      </c>
      <c r="Y112" s="78"/>
      <c r="Z112" s="78"/>
      <c r="AA112" s="78"/>
      <c r="AB112" s="78"/>
      <c r="AC112" s="92" t="s">
        <v>89</v>
      </c>
      <c r="AD112" s="78"/>
      <c r="AE112" s="92" t="s">
        <v>89</v>
      </c>
      <c r="AF112" s="78"/>
      <c r="AG112" s="78"/>
      <c r="AH112" s="78"/>
      <c r="AI112" s="78"/>
      <c r="AJ112" s="78"/>
      <c r="AK112" s="101" t="s">
        <v>98</v>
      </c>
      <c r="AL112" s="92" t="s">
        <v>89</v>
      </c>
      <c r="AM112" s="79"/>
      <c r="AN112" s="79"/>
      <c r="AO112" s="79"/>
      <c r="AP112" s="79"/>
      <c r="AQ112" s="79" t="n">
        <v>10</v>
      </c>
      <c r="AR112" s="41" t="n">
        <f aca="false">34*3</f>
        <v>102</v>
      </c>
      <c r="AS112" s="104" t="n">
        <f aca="false">AQ112/AR112</f>
        <v>0.0980392156862745</v>
      </c>
    </row>
    <row r="113" s="84" customFormat="true" ht="18.75" hidden="false" customHeight="true" outlineLevel="0" collapsed="false">
      <c r="A113" s="100"/>
      <c r="B113" s="86"/>
      <c r="C113" s="69" t="s">
        <v>103</v>
      </c>
      <c r="D113" s="108"/>
      <c r="E113" s="76"/>
      <c r="F113" s="76"/>
      <c r="G113" s="92" t="s">
        <v>89</v>
      </c>
      <c r="H113" s="78"/>
      <c r="I113" s="78"/>
      <c r="J113" s="78"/>
      <c r="K113" s="92" t="s">
        <v>89</v>
      </c>
      <c r="L113" s="78"/>
      <c r="M113" s="78"/>
      <c r="N113" s="78"/>
      <c r="O113" s="92" t="s">
        <v>89</v>
      </c>
      <c r="P113" s="78"/>
      <c r="Q113" s="92" t="s">
        <v>89</v>
      </c>
      <c r="R113" s="78"/>
      <c r="S113" s="78"/>
      <c r="T113" s="92" t="s">
        <v>89</v>
      </c>
      <c r="U113" s="78"/>
      <c r="V113" s="78"/>
      <c r="W113" s="92" t="s">
        <v>89</v>
      </c>
      <c r="X113" s="78"/>
      <c r="Y113" s="78"/>
      <c r="Z113" s="78"/>
      <c r="AA113" s="78"/>
      <c r="AB113" s="92" t="s">
        <v>89</v>
      </c>
      <c r="AC113" s="78"/>
      <c r="AD113" s="78"/>
      <c r="AE113" s="92" t="s">
        <v>89</v>
      </c>
      <c r="AF113" s="78"/>
      <c r="AG113" s="78"/>
      <c r="AH113" s="78"/>
      <c r="AI113" s="78"/>
      <c r="AJ113" s="78"/>
      <c r="AK113" s="101" t="s">
        <v>98</v>
      </c>
      <c r="AL113" s="92" t="s">
        <v>89</v>
      </c>
      <c r="AM113" s="79"/>
      <c r="AN113" s="79"/>
      <c r="AO113" s="79"/>
      <c r="AP113" s="79"/>
      <c r="AQ113" s="79" t="n">
        <v>10</v>
      </c>
      <c r="AR113" s="41" t="n">
        <f aca="false">34*3</f>
        <v>102</v>
      </c>
      <c r="AS113" s="104" t="n">
        <f aca="false">AQ113/AR113</f>
        <v>0.0980392156862745</v>
      </c>
    </row>
    <row r="114" s="84" customFormat="true" ht="21" hidden="false" customHeight="true" outlineLevel="0" collapsed="false">
      <c r="A114" s="100"/>
      <c r="B114" s="86" t="s">
        <v>78</v>
      </c>
      <c r="C114" s="69" t="s">
        <v>102</v>
      </c>
      <c r="D114" s="80"/>
      <c r="E114" s="76"/>
      <c r="F114" s="76"/>
      <c r="G114" s="76"/>
      <c r="H114" s="78"/>
      <c r="I114" s="78"/>
      <c r="J114" s="78"/>
      <c r="K114" s="78"/>
      <c r="L114" s="78"/>
      <c r="M114" s="92" t="s">
        <v>89</v>
      </c>
      <c r="N114" s="78"/>
      <c r="O114" s="78"/>
      <c r="P114" s="78"/>
      <c r="Q114" s="78"/>
      <c r="R114" s="78"/>
      <c r="S114" s="78"/>
      <c r="T114" s="78"/>
      <c r="U114" s="78"/>
      <c r="V114" s="92" t="s">
        <v>89</v>
      </c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109" t="s">
        <v>89</v>
      </c>
      <c r="AJ114" s="105" t="s">
        <v>98</v>
      </c>
      <c r="AK114" s="101" t="s">
        <v>98</v>
      </c>
      <c r="AL114" s="78"/>
      <c r="AM114" s="79"/>
      <c r="AN114" s="79"/>
      <c r="AO114" s="79"/>
      <c r="AP114" s="79"/>
      <c r="AQ114" s="79" t="n">
        <v>5</v>
      </c>
      <c r="AR114" s="41" t="n">
        <f aca="false">34*5</f>
        <v>170</v>
      </c>
      <c r="AS114" s="104" t="n">
        <f aca="false">AQ114/AR114</f>
        <v>0.0294117647058824</v>
      </c>
    </row>
    <row r="115" s="84" customFormat="true" ht="21" hidden="false" customHeight="true" outlineLevel="0" collapsed="false">
      <c r="A115" s="100"/>
      <c r="B115" s="86"/>
      <c r="C115" s="69" t="s">
        <v>103</v>
      </c>
      <c r="D115" s="80"/>
      <c r="E115" s="76"/>
      <c r="F115" s="76"/>
      <c r="G115" s="76"/>
      <c r="H115" s="78"/>
      <c r="I115" s="78"/>
      <c r="J115" s="78"/>
      <c r="K115" s="78"/>
      <c r="L115" s="78"/>
      <c r="M115" s="92" t="s">
        <v>89</v>
      </c>
      <c r="N115" s="78"/>
      <c r="O115" s="78"/>
      <c r="P115" s="78"/>
      <c r="Q115" s="78"/>
      <c r="R115" s="78"/>
      <c r="S115" s="78"/>
      <c r="T115" s="78"/>
      <c r="U115" s="78"/>
      <c r="V115" s="92" t="s">
        <v>89</v>
      </c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109" t="s">
        <v>89</v>
      </c>
      <c r="AJ115" s="105" t="s">
        <v>98</v>
      </c>
      <c r="AK115" s="101" t="s">
        <v>98</v>
      </c>
      <c r="AL115" s="78"/>
      <c r="AM115" s="79"/>
      <c r="AN115" s="79"/>
      <c r="AO115" s="79"/>
      <c r="AP115" s="79"/>
      <c r="AQ115" s="79" t="n">
        <v>5</v>
      </c>
      <c r="AR115" s="41" t="n">
        <f aca="false">34*5</f>
        <v>170</v>
      </c>
      <c r="AS115" s="104" t="n">
        <f aca="false">AQ115/AR115</f>
        <v>0.0294117647058824</v>
      </c>
    </row>
    <row r="116" s="84" customFormat="true" ht="21" hidden="false" customHeight="true" outlineLevel="0" collapsed="false">
      <c r="A116" s="100"/>
      <c r="B116" s="86" t="s">
        <v>106</v>
      </c>
      <c r="C116" s="69" t="s">
        <v>102</v>
      </c>
      <c r="D116" s="80"/>
      <c r="E116" s="76"/>
      <c r="F116" s="76"/>
      <c r="G116" s="7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92" t="s">
        <v>89</v>
      </c>
      <c r="AB116" s="78"/>
      <c r="AC116" s="78"/>
      <c r="AD116" s="78"/>
      <c r="AE116" s="78"/>
      <c r="AF116" s="78"/>
      <c r="AG116" s="78"/>
      <c r="AH116" s="78"/>
      <c r="AI116" s="102"/>
      <c r="AJ116" s="105" t="s">
        <v>98</v>
      </c>
      <c r="AK116" s="78"/>
      <c r="AL116" s="78"/>
      <c r="AM116" s="79"/>
      <c r="AN116" s="79"/>
      <c r="AO116" s="79"/>
      <c r="AP116" s="79"/>
      <c r="AQ116" s="79" t="n">
        <v>2</v>
      </c>
      <c r="AR116" s="41" t="n">
        <f aca="false">34*3</f>
        <v>102</v>
      </c>
      <c r="AS116" s="104" t="n">
        <f aca="false">AQ116/AR116</f>
        <v>0.0196078431372549</v>
      </c>
    </row>
    <row r="117" s="84" customFormat="true" ht="18.75" hidden="false" customHeight="true" outlineLevel="0" collapsed="false">
      <c r="A117" s="100"/>
      <c r="B117" s="86"/>
      <c r="C117" s="69" t="s">
        <v>103</v>
      </c>
      <c r="D117" s="106"/>
      <c r="E117" s="76"/>
      <c r="F117" s="76"/>
      <c r="G117" s="7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92" t="s">
        <v>89</v>
      </c>
      <c r="AB117" s="78"/>
      <c r="AC117" s="78"/>
      <c r="AD117" s="78"/>
      <c r="AE117" s="78"/>
      <c r="AF117" s="78"/>
      <c r="AG117" s="78"/>
      <c r="AH117" s="78"/>
      <c r="AI117" s="102"/>
      <c r="AJ117" s="105" t="s">
        <v>98</v>
      </c>
      <c r="AK117" s="78"/>
      <c r="AL117" s="78"/>
      <c r="AM117" s="79"/>
      <c r="AN117" s="79"/>
      <c r="AO117" s="79"/>
      <c r="AP117" s="79"/>
      <c r="AQ117" s="79" t="n">
        <v>2</v>
      </c>
      <c r="AR117" s="41" t="n">
        <f aca="false">34*3</f>
        <v>102</v>
      </c>
      <c r="AS117" s="104" t="n">
        <f aca="false">AQ117/AR117</f>
        <v>0.0196078431372549</v>
      </c>
    </row>
    <row r="118" s="84" customFormat="true" ht="18" hidden="false" customHeight="true" outlineLevel="0" collapsed="false">
      <c r="A118" s="100"/>
      <c r="B118" s="86" t="s">
        <v>107</v>
      </c>
      <c r="C118" s="69" t="s">
        <v>102</v>
      </c>
      <c r="D118" s="80"/>
      <c r="E118" s="76"/>
      <c r="F118" s="76"/>
      <c r="G118" s="7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92" t="s">
        <v>89</v>
      </c>
      <c r="Y118" s="78"/>
      <c r="Z118" s="78"/>
      <c r="AA118" s="78"/>
      <c r="AB118" s="78"/>
      <c r="AC118" s="78"/>
      <c r="AD118" s="78"/>
      <c r="AE118" s="78"/>
      <c r="AF118" s="78"/>
      <c r="AG118" s="89"/>
      <c r="AH118" s="101" t="s">
        <v>98</v>
      </c>
      <c r="AI118" s="101" t="s">
        <v>98</v>
      </c>
      <c r="AJ118" s="102"/>
      <c r="AK118" s="78"/>
      <c r="AL118" s="78"/>
      <c r="AM118" s="79"/>
      <c r="AN118" s="79"/>
      <c r="AO118" s="79"/>
      <c r="AP118" s="79"/>
      <c r="AQ118" s="79" t="n">
        <v>3</v>
      </c>
      <c r="AR118" s="41" t="n">
        <f aca="false">34*1</f>
        <v>34</v>
      </c>
      <c r="AS118" s="104" t="n">
        <f aca="false">AQ118/AR118</f>
        <v>0.0882352941176471</v>
      </c>
    </row>
    <row r="119" s="84" customFormat="true" ht="15.75" hidden="false" customHeight="true" outlineLevel="0" collapsed="false">
      <c r="A119" s="100"/>
      <c r="B119" s="86"/>
      <c r="C119" s="69" t="s">
        <v>103</v>
      </c>
      <c r="D119" s="80"/>
      <c r="E119" s="76"/>
      <c r="F119" s="76"/>
      <c r="G119" s="7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92" t="s">
        <v>89</v>
      </c>
      <c r="Y119" s="78"/>
      <c r="Z119" s="78"/>
      <c r="AA119" s="78"/>
      <c r="AB119" s="78"/>
      <c r="AC119" s="78"/>
      <c r="AD119" s="78"/>
      <c r="AE119" s="78"/>
      <c r="AF119" s="78"/>
      <c r="AG119" s="78"/>
      <c r="AH119" s="101" t="s">
        <v>98</v>
      </c>
      <c r="AI119" s="101" t="s">
        <v>98</v>
      </c>
      <c r="AJ119" s="89"/>
      <c r="AK119" s="78"/>
      <c r="AL119" s="78"/>
      <c r="AM119" s="79"/>
      <c r="AN119" s="79"/>
      <c r="AO119" s="79"/>
      <c r="AP119" s="79"/>
      <c r="AQ119" s="79" t="n">
        <v>3</v>
      </c>
      <c r="AR119" s="41" t="n">
        <f aca="false">34*1</f>
        <v>34</v>
      </c>
      <c r="AS119" s="104" t="n">
        <f aca="false">AQ119/AR119</f>
        <v>0.0882352941176471</v>
      </c>
    </row>
    <row r="120" s="84" customFormat="true" ht="18" hidden="false" customHeight="true" outlineLevel="0" collapsed="false">
      <c r="A120" s="100"/>
      <c r="B120" s="86" t="s">
        <v>108</v>
      </c>
      <c r="C120" s="69" t="s">
        <v>102</v>
      </c>
      <c r="D120" s="10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41"/>
      <c r="AG120" s="41"/>
      <c r="AH120" s="101" t="s">
        <v>98</v>
      </c>
      <c r="AI120" s="101" t="s">
        <v>98</v>
      </c>
      <c r="AJ120" s="79"/>
      <c r="AK120" s="41"/>
      <c r="AL120" s="76"/>
      <c r="AM120" s="79"/>
      <c r="AN120" s="79"/>
      <c r="AO120" s="79"/>
      <c r="AP120" s="79"/>
      <c r="AQ120" s="79" t="n">
        <v>2</v>
      </c>
      <c r="AR120" s="41" t="n">
        <f aca="false">34*1</f>
        <v>34</v>
      </c>
      <c r="AS120" s="104" t="n">
        <f aca="false">AQ120/AR120</f>
        <v>0.0588235294117647</v>
      </c>
    </row>
    <row r="121" s="84" customFormat="true" ht="15.75" hidden="false" customHeight="true" outlineLevel="0" collapsed="false">
      <c r="A121" s="100"/>
      <c r="B121" s="86"/>
      <c r="C121" s="69" t="s">
        <v>103</v>
      </c>
      <c r="D121" s="10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41"/>
      <c r="AG121" s="41"/>
      <c r="AH121" s="101" t="s">
        <v>98</v>
      </c>
      <c r="AI121" s="101" t="s">
        <v>98</v>
      </c>
      <c r="AJ121" s="79"/>
      <c r="AK121" s="41"/>
      <c r="AL121" s="76"/>
      <c r="AM121" s="79"/>
      <c r="AN121" s="79"/>
      <c r="AO121" s="79"/>
      <c r="AP121" s="79"/>
      <c r="AQ121" s="79" t="n">
        <v>2</v>
      </c>
      <c r="AR121" s="41" t="n">
        <f aca="false">34*1</f>
        <v>34</v>
      </c>
      <c r="AS121" s="104" t="n">
        <f aca="false">AQ121/AR121</f>
        <v>0.0588235294117647</v>
      </c>
    </row>
    <row r="122" s="84" customFormat="true" ht="18" hidden="false" customHeight="true" outlineLevel="0" collapsed="false">
      <c r="A122" s="100"/>
      <c r="B122" s="69" t="s">
        <v>81</v>
      </c>
      <c r="C122" s="69" t="s">
        <v>102</v>
      </c>
      <c r="D122" s="10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41"/>
      <c r="AG122" s="41"/>
      <c r="AH122" s="76"/>
      <c r="AI122" s="78"/>
      <c r="AJ122" s="79"/>
      <c r="AK122" s="41"/>
      <c r="AL122" s="76"/>
      <c r="AM122" s="79"/>
      <c r="AN122" s="79"/>
      <c r="AO122" s="79"/>
      <c r="AP122" s="79"/>
      <c r="AQ122" s="79" t="n">
        <f aca="false">SUM(E122:AP122)</f>
        <v>0</v>
      </c>
      <c r="AR122" s="41" t="n">
        <f aca="false">34*1</f>
        <v>34</v>
      </c>
      <c r="AS122" s="104" t="n">
        <f aca="false">AQ122/AR122</f>
        <v>0</v>
      </c>
    </row>
    <row r="123" s="84" customFormat="true" ht="14.25" hidden="false" customHeight="true" outlineLevel="0" collapsed="false">
      <c r="A123" s="100"/>
      <c r="B123" s="69"/>
      <c r="C123" s="69" t="s">
        <v>103</v>
      </c>
      <c r="D123" s="10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41"/>
      <c r="AG123" s="41"/>
      <c r="AH123" s="76"/>
      <c r="AI123" s="78"/>
      <c r="AJ123" s="79"/>
      <c r="AK123" s="41"/>
      <c r="AL123" s="76"/>
      <c r="AM123" s="79"/>
      <c r="AN123" s="79"/>
      <c r="AO123" s="79"/>
      <c r="AP123" s="79"/>
      <c r="AQ123" s="79" t="n">
        <f aca="false">SUM(E123:AP123)</f>
        <v>0</v>
      </c>
      <c r="AR123" s="41" t="n">
        <f aca="false">34*1</f>
        <v>34</v>
      </c>
      <c r="AS123" s="104" t="n">
        <f aca="false">AQ123/AR123</f>
        <v>0</v>
      </c>
    </row>
    <row r="124" s="84" customFormat="true" ht="12.75" hidden="false" customHeight="true" outlineLevel="0" collapsed="false">
      <c r="A124" s="100"/>
      <c r="B124" s="86" t="s">
        <v>82</v>
      </c>
      <c r="C124" s="69" t="s">
        <v>102</v>
      </c>
      <c r="D124" s="10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41"/>
      <c r="AG124" s="41"/>
      <c r="AH124" s="76"/>
      <c r="AI124" s="78"/>
      <c r="AJ124" s="79"/>
      <c r="AK124" s="41"/>
      <c r="AL124" s="76"/>
      <c r="AM124" s="79"/>
      <c r="AN124" s="79"/>
      <c r="AO124" s="79"/>
      <c r="AP124" s="79"/>
      <c r="AQ124" s="79" t="n">
        <f aca="false">SUM(E124:AP124)</f>
        <v>0</v>
      </c>
      <c r="AR124" s="41" t="n">
        <f aca="false">34*1</f>
        <v>34</v>
      </c>
      <c r="AS124" s="104" t="n">
        <f aca="false">AQ124/AR124</f>
        <v>0</v>
      </c>
    </row>
    <row r="125" s="84" customFormat="true" ht="12.75" hidden="false" customHeight="true" outlineLevel="0" collapsed="false">
      <c r="A125" s="100"/>
      <c r="B125" s="86"/>
      <c r="C125" s="69" t="s">
        <v>103</v>
      </c>
      <c r="D125" s="10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41"/>
      <c r="AG125" s="41"/>
      <c r="AH125" s="76"/>
      <c r="AI125" s="78"/>
      <c r="AJ125" s="79"/>
      <c r="AK125" s="41"/>
      <c r="AL125" s="76"/>
      <c r="AM125" s="79"/>
      <c r="AN125" s="79"/>
      <c r="AO125" s="79"/>
      <c r="AP125" s="79"/>
      <c r="AQ125" s="79" t="n">
        <f aca="false">SUM(E125:AP125)</f>
        <v>0</v>
      </c>
      <c r="AR125" s="41" t="n">
        <f aca="false">34*1</f>
        <v>34</v>
      </c>
      <c r="AS125" s="104" t="n">
        <f aca="false">AQ125/AR125</f>
        <v>0</v>
      </c>
    </row>
    <row r="126" s="84" customFormat="true" ht="15" hidden="false" customHeight="true" outlineLevel="0" collapsed="false">
      <c r="A126" s="100"/>
      <c r="B126" s="69" t="s">
        <v>109</v>
      </c>
      <c r="C126" s="69" t="s">
        <v>102</v>
      </c>
      <c r="D126" s="80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41"/>
      <c r="AI126" s="41"/>
      <c r="AJ126" s="79"/>
      <c r="AK126" s="78"/>
      <c r="AL126" s="76"/>
      <c r="AM126" s="79"/>
      <c r="AN126" s="79"/>
      <c r="AO126" s="79"/>
      <c r="AP126" s="79"/>
      <c r="AQ126" s="79" t="n">
        <f aca="false">SUM(E126:AP126)</f>
        <v>0</v>
      </c>
      <c r="AR126" s="41" t="n">
        <f aca="false">34*2</f>
        <v>68</v>
      </c>
      <c r="AS126" s="104" t="n">
        <f aca="false">AQ126/AR126</f>
        <v>0</v>
      </c>
    </row>
    <row r="127" s="84" customFormat="true" ht="12.75" hidden="false" customHeight="true" outlineLevel="0" collapsed="false">
      <c r="A127" s="100"/>
      <c r="B127" s="69"/>
      <c r="C127" s="69" t="s">
        <v>103</v>
      </c>
      <c r="D127" s="80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41"/>
      <c r="AI127" s="41"/>
      <c r="AJ127" s="79"/>
      <c r="AK127" s="78"/>
      <c r="AL127" s="76"/>
      <c r="AM127" s="79"/>
      <c r="AN127" s="79"/>
      <c r="AO127" s="79"/>
      <c r="AP127" s="79"/>
      <c r="AQ127" s="79" t="n">
        <f aca="false">SUM(E127:AP127)</f>
        <v>0</v>
      </c>
      <c r="AR127" s="41" t="n">
        <f aca="false">34*2</f>
        <v>68</v>
      </c>
      <c r="AS127" s="104" t="n">
        <f aca="false">AQ127/AR127</f>
        <v>0</v>
      </c>
    </row>
    <row r="128" s="84" customFormat="true" ht="15" hidden="false" customHeight="true" outlineLevel="0" collapsed="false">
      <c r="A128" s="100"/>
      <c r="B128" s="86" t="s">
        <v>84</v>
      </c>
      <c r="C128" s="69" t="s">
        <v>102</v>
      </c>
      <c r="D128" s="80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41"/>
      <c r="AI128" s="41"/>
      <c r="AJ128" s="79"/>
      <c r="AK128" s="78"/>
      <c r="AL128" s="76"/>
      <c r="AM128" s="79"/>
      <c r="AN128" s="79"/>
      <c r="AO128" s="79"/>
      <c r="AP128" s="79"/>
      <c r="AQ128" s="79" t="n">
        <f aca="false">SUM(E128:AP128)</f>
        <v>0</v>
      </c>
      <c r="AR128" s="41" t="n">
        <f aca="false">34*2</f>
        <v>68</v>
      </c>
      <c r="AS128" s="104" t="n">
        <f aca="false">AQ128/AR128</f>
        <v>0</v>
      </c>
    </row>
    <row r="129" s="84" customFormat="true" ht="14.25" hidden="false" customHeight="true" outlineLevel="0" collapsed="false">
      <c r="A129" s="100"/>
      <c r="B129" s="86"/>
      <c r="C129" s="69" t="s">
        <v>103</v>
      </c>
      <c r="D129" s="80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41"/>
      <c r="AI129" s="41"/>
      <c r="AJ129" s="79"/>
      <c r="AK129" s="78"/>
      <c r="AL129" s="76"/>
      <c r="AM129" s="79"/>
      <c r="AN129" s="79"/>
      <c r="AO129" s="79"/>
      <c r="AP129" s="79"/>
      <c r="AQ129" s="79" t="n">
        <f aca="false">SUM(E129:AP129)</f>
        <v>0</v>
      </c>
      <c r="AR129" s="41" t="n">
        <f aca="false">34*2</f>
        <v>68</v>
      </c>
      <c r="AS129" s="104" t="n">
        <f aca="false">AQ129/AR129</f>
        <v>0</v>
      </c>
    </row>
    <row r="130" s="84" customFormat="true" ht="27" hidden="false" customHeight="true" outlineLevel="0" collapsed="false">
      <c r="A130" s="81"/>
      <c r="B130" s="81"/>
      <c r="C130" s="81"/>
      <c r="D130" s="81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3"/>
      <c r="AN130" s="83"/>
      <c r="AO130" s="83"/>
      <c r="AP130" s="83"/>
      <c r="AQ130" s="83"/>
      <c r="AR130" s="83"/>
      <c r="AS130" s="83"/>
    </row>
    <row r="131" s="68" customFormat="true" ht="116.25" hidden="false" customHeight="true" outlineLevel="0" collapsed="false">
      <c r="A131" s="98" t="s">
        <v>110</v>
      </c>
      <c r="B131" s="98"/>
      <c r="C131" s="98"/>
      <c r="D131" s="98"/>
      <c r="E131" s="107" t="s">
        <v>55</v>
      </c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66" t="s">
        <v>56</v>
      </c>
      <c r="AR131" s="110" t="s">
        <v>57</v>
      </c>
      <c r="AS131" s="111" t="s">
        <v>58</v>
      </c>
    </row>
    <row r="132" s="68" customFormat="true" ht="21.75" hidden="false" customHeight="true" outlineLevel="0" collapsed="false">
      <c r="A132" s="69" t="s">
        <v>59</v>
      </c>
      <c r="B132" s="69"/>
      <c r="C132" s="69"/>
      <c r="D132" s="70" t="s">
        <v>61</v>
      </c>
      <c r="E132" s="69" t="s">
        <v>62</v>
      </c>
      <c r="F132" s="69"/>
      <c r="G132" s="69"/>
      <c r="H132" s="69"/>
      <c r="I132" s="69" t="s">
        <v>63</v>
      </c>
      <c r="J132" s="69"/>
      <c r="K132" s="69"/>
      <c r="L132" s="69"/>
      <c r="M132" s="69" t="s">
        <v>64</v>
      </c>
      <c r="N132" s="69"/>
      <c r="O132" s="69"/>
      <c r="P132" s="69"/>
      <c r="Q132" s="69" t="s">
        <v>65</v>
      </c>
      <c r="R132" s="69"/>
      <c r="S132" s="69"/>
      <c r="T132" s="69"/>
      <c r="U132" s="69" t="s">
        <v>66</v>
      </c>
      <c r="V132" s="69"/>
      <c r="W132" s="69"/>
      <c r="X132" s="69" t="s">
        <v>67</v>
      </c>
      <c r="Y132" s="69"/>
      <c r="Z132" s="69"/>
      <c r="AA132" s="69"/>
      <c r="AB132" s="69" t="s">
        <v>68</v>
      </c>
      <c r="AC132" s="69"/>
      <c r="AD132" s="69"/>
      <c r="AE132" s="69" t="s">
        <v>69</v>
      </c>
      <c r="AF132" s="69"/>
      <c r="AG132" s="69"/>
      <c r="AH132" s="69"/>
      <c r="AI132" s="69"/>
      <c r="AJ132" s="69" t="s">
        <v>70</v>
      </c>
      <c r="AK132" s="69"/>
      <c r="AL132" s="69"/>
      <c r="AM132" s="69" t="s">
        <v>71</v>
      </c>
      <c r="AN132" s="69"/>
      <c r="AO132" s="69"/>
      <c r="AP132" s="69"/>
      <c r="AQ132" s="66"/>
      <c r="AR132" s="110"/>
      <c r="AS132" s="111"/>
    </row>
    <row r="133" s="72" customFormat="true" ht="11.25" hidden="false" customHeight="true" outlineLevel="0" collapsed="false">
      <c r="A133" s="69"/>
      <c r="B133" s="69"/>
      <c r="C133" s="69"/>
      <c r="D133" s="70" t="s">
        <v>72</v>
      </c>
      <c r="E133" s="71" t="n">
        <v>1</v>
      </c>
      <c r="F133" s="71" t="n">
        <v>2</v>
      </c>
      <c r="G133" s="71" t="n">
        <v>3</v>
      </c>
      <c r="H133" s="71" t="n">
        <v>4</v>
      </c>
      <c r="I133" s="71" t="n">
        <v>5</v>
      </c>
      <c r="J133" s="71" t="n">
        <v>6</v>
      </c>
      <c r="K133" s="71" t="n">
        <v>7</v>
      </c>
      <c r="L133" s="71" t="n">
        <v>8</v>
      </c>
      <c r="M133" s="71" t="n">
        <v>9</v>
      </c>
      <c r="N133" s="71" t="n">
        <v>10</v>
      </c>
      <c r="O133" s="71" t="n">
        <v>11</v>
      </c>
      <c r="P133" s="71" t="n">
        <v>12</v>
      </c>
      <c r="Q133" s="71" t="n">
        <v>13</v>
      </c>
      <c r="R133" s="71" t="n">
        <v>14</v>
      </c>
      <c r="S133" s="71" t="n">
        <v>15</v>
      </c>
      <c r="T133" s="71" t="n">
        <v>16</v>
      </c>
      <c r="U133" s="71" t="n">
        <v>17</v>
      </c>
      <c r="V133" s="71" t="n">
        <v>18</v>
      </c>
      <c r="W133" s="71" t="n">
        <v>19</v>
      </c>
      <c r="X133" s="71" t="n">
        <v>20</v>
      </c>
      <c r="Y133" s="71" t="n">
        <v>21</v>
      </c>
      <c r="Z133" s="71" t="n">
        <v>22</v>
      </c>
      <c r="AA133" s="71" t="n">
        <v>23</v>
      </c>
      <c r="AB133" s="71" t="n">
        <v>24</v>
      </c>
      <c r="AC133" s="71" t="n">
        <v>25</v>
      </c>
      <c r="AD133" s="71" t="n">
        <v>26</v>
      </c>
      <c r="AE133" s="71" t="n">
        <v>27</v>
      </c>
      <c r="AF133" s="71" t="n">
        <v>28</v>
      </c>
      <c r="AG133" s="71" t="n">
        <v>29</v>
      </c>
      <c r="AH133" s="71" t="n">
        <v>30</v>
      </c>
      <c r="AI133" s="71" t="n">
        <v>31</v>
      </c>
      <c r="AJ133" s="71" t="n">
        <v>32</v>
      </c>
      <c r="AK133" s="71" t="n">
        <v>33</v>
      </c>
      <c r="AL133" s="71" t="n">
        <v>34</v>
      </c>
      <c r="AM133" s="71" t="n">
        <v>35</v>
      </c>
      <c r="AN133" s="71" t="n">
        <v>36</v>
      </c>
      <c r="AO133" s="71" t="n">
        <v>37</v>
      </c>
      <c r="AP133" s="71" t="n">
        <v>38</v>
      </c>
      <c r="AQ133" s="66"/>
      <c r="AR133" s="110"/>
      <c r="AS133" s="111"/>
    </row>
    <row r="134" customFormat="false" ht="12.75" hidden="false" customHeight="true" outlineLevel="0" collapsed="false">
      <c r="A134" s="112" t="s">
        <v>86</v>
      </c>
      <c r="B134" s="86" t="s">
        <v>74</v>
      </c>
      <c r="C134" s="69" t="s">
        <v>111</v>
      </c>
      <c r="D134" s="80"/>
      <c r="E134" s="78"/>
      <c r="F134" s="92" t="s">
        <v>89</v>
      </c>
      <c r="G134" s="78"/>
      <c r="H134" s="78"/>
      <c r="I134" s="78"/>
      <c r="J134" s="78"/>
      <c r="K134" s="92" t="s">
        <v>89</v>
      </c>
      <c r="L134" s="78"/>
      <c r="M134" s="78"/>
      <c r="N134" s="92" t="s">
        <v>89</v>
      </c>
      <c r="O134" s="92" t="s">
        <v>89</v>
      </c>
      <c r="P134" s="78"/>
      <c r="Q134" s="78"/>
      <c r="R134" s="92" t="s">
        <v>89</v>
      </c>
      <c r="S134" s="78"/>
      <c r="T134" s="92" t="s">
        <v>89</v>
      </c>
      <c r="U134" s="78"/>
      <c r="V134" s="92" t="s">
        <v>89</v>
      </c>
      <c r="W134" s="92" t="s">
        <v>89</v>
      </c>
      <c r="X134" s="92" t="s">
        <v>89</v>
      </c>
      <c r="Y134" s="78"/>
      <c r="Z134" s="78"/>
      <c r="AA134" s="78"/>
      <c r="AB134" s="92" t="s">
        <v>89</v>
      </c>
      <c r="AC134" s="92" t="s">
        <v>89</v>
      </c>
      <c r="AD134" s="78"/>
      <c r="AE134" s="78"/>
      <c r="AF134" s="78"/>
      <c r="AG134" s="78"/>
      <c r="AH134" s="78"/>
      <c r="AI134" s="78"/>
      <c r="AJ134" s="101" t="s">
        <v>98</v>
      </c>
      <c r="AK134" s="92" t="s">
        <v>89</v>
      </c>
      <c r="AL134" s="92" t="s">
        <v>89</v>
      </c>
      <c r="AM134" s="102"/>
      <c r="AN134" s="102"/>
      <c r="AO134" s="102"/>
      <c r="AP134" s="102"/>
      <c r="AQ134" s="79" t="n">
        <v>14</v>
      </c>
      <c r="AR134" s="41" t="n">
        <f aca="false">34*6</f>
        <v>204</v>
      </c>
      <c r="AS134" s="104" t="n">
        <f aca="false">AQ134/AR134</f>
        <v>0.0686274509803922</v>
      </c>
    </row>
    <row r="135" customFormat="false" ht="12.75" hidden="false" customHeight="false" outlineLevel="0" collapsed="false">
      <c r="A135" s="112"/>
      <c r="B135" s="86"/>
      <c r="C135" s="69" t="s">
        <v>112</v>
      </c>
      <c r="D135" s="80"/>
      <c r="E135" s="78"/>
      <c r="F135" s="92" t="s">
        <v>89</v>
      </c>
      <c r="G135" s="78"/>
      <c r="H135" s="78"/>
      <c r="I135" s="78"/>
      <c r="J135" s="78"/>
      <c r="K135" s="92" t="s">
        <v>89</v>
      </c>
      <c r="L135" s="78"/>
      <c r="M135" s="78"/>
      <c r="N135" s="92" t="s">
        <v>89</v>
      </c>
      <c r="O135" s="92" t="s">
        <v>89</v>
      </c>
      <c r="P135" s="78"/>
      <c r="Q135" s="78"/>
      <c r="R135" s="92" t="s">
        <v>89</v>
      </c>
      <c r="S135" s="92" t="s">
        <v>89</v>
      </c>
      <c r="T135" s="78"/>
      <c r="U135" s="78"/>
      <c r="V135" s="92" t="s">
        <v>89</v>
      </c>
      <c r="W135" s="92" t="s">
        <v>89</v>
      </c>
      <c r="X135" s="92" t="s">
        <v>89</v>
      </c>
      <c r="Y135" s="78"/>
      <c r="Z135" s="78"/>
      <c r="AA135" s="78"/>
      <c r="AB135" s="92" t="s">
        <v>89</v>
      </c>
      <c r="AC135" s="92" t="s">
        <v>89</v>
      </c>
      <c r="AD135" s="78"/>
      <c r="AE135" s="78"/>
      <c r="AF135" s="78"/>
      <c r="AG135" s="78"/>
      <c r="AH135" s="78"/>
      <c r="AI135" s="78"/>
      <c r="AJ135" s="101" t="s">
        <v>98</v>
      </c>
      <c r="AK135" s="92" t="s">
        <v>89</v>
      </c>
      <c r="AL135" s="92" t="s">
        <v>89</v>
      </c>
      <c r="AM135" s="102"/>
      <c r="AN135" s="102"/>
      <c r="AO135" s="102"/>
      <c r="AP135" s="102"/>
      <c r="AQ135" s="79" t="n">
        <v>14</v>
      </c>
      <c r="AR135" s="41" t="n">
        <f aca="false">34*6</f>
        <v>204</v>
      </c>
      <c r="AS135" s="104" t="n">
        <f aca="false">AQ135/AR135</f>
        <v>0.0686274509803922</v>
      </c>
    </row>
    <row r="136" customFormat="false" ht="12.75" hidden="false" customHeight="true" outlineLevel="0" collapsed="false">
      <c r="A136" s="112"/>
      <c r="B136" s="86" t="s">
        <v>104</v>
      </c>
      <c r="C136" s="69" t="s">
        <v>111</v>
      </c>
      <c r="D136" s="80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92" t="s">
        <v>89</v>
      </c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101" t="s">
        <v>98</v>
      </c>
      <c r="AI136" s="78"/>
      <c r="AJ136" s="78"/>
      <c r="AK136" s="78"/>
      <c r="AL136" s="78"/>
      <c r="AM136" s="102"/>
      <c r="AN136" s="102"/>
      <c r="AO136" s="102"/>
      <c r="AP136" s="102"/>
      <c r="AQ136" s="79" t="n">
        <v>2</v>
      </c>
      <c r="AR136" s="41" t="n">
        <f aca="false">34*3</f>
        <v>102</v>
      </c>
      <c r="AS136" s="104" t="n">
        <f aca="false">AQ136/AR136</f>
        <v>0.0196078431372549</v>
      </c>
    </row>
    <row r="137" customFormat="false" ht="12.75" hidden="false" customHeight="false" outlineLevel="0" collapsed="false">
      <c r="A137" s="112"/>
      <c r="B137" s="86"/>
      <c r="C137" s="69" t="s">
        <v>112</v>
      </c>
      <c r="D137" s="80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92" t="s">
        <v>89</v>
      </c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101" t="s">
        <v>98</v>
      </c>
      <c r="AI137" s="78"/>
      <c r="AJ137" s="78"/>
      <c r="AK137" s="78"/>
      <c r="AL137" s="78"/>
      <c r="AM137" s="102"/>
      <c r="AN137" s="102"/>
      <c r="AO137" s="102"/>
      <c r="AP137" s="102"/>
      <c r="AQ137" s="79" t="n">
        <v>2</v>
      </c>
      <c r="AR137" s="41" t="n">
        <f aca="false">34*3</f>
        <v>102</v>
      </c>
      <c r="AS137" s="104" t="n">
        <f aca="false">AQ137/AR137</f>
        <v>0.0196078431372549</v>
      </c>
    </row>
    <row r="138" customFormat="false" ht="12.75" hidden="false" customHeight="true" outlineLevel="0" collapsed="false">
      <c r="A138" s="112"/>
      <c r="B138" s="86" t="s">
        <v>105</v>
      </c>
      <c r="C138" s="69" t="s">
        <v>111</v>
      </c>
      <c r="D138" s="80"/>
      <c r="E138" s="78"/>
      <c r="F138" s="78"/>
      <c r="G138" s="78"/>
      <c r="H138" s="78"/>
      <c r="I138" s="92" t="s">
        <v>89</v>
      </c>
      <c r="J138" s="92" t="s">
        <v>89</v>
      </c>
      <c r="K138" s="78"/>
      <c r="L138" s="78"/>
      <c r="M138" s="78"/>
      <c r="N138" s="78"/>
      <c r="O138" s="92" t="s">
        <v>89</v>
      </c>
      <c r="P138" s="78"/>
      <c r="Q138" s="92" t="s">
        <v>89</v>
      </c>
      <c r="R138" s="78"/>
      <c r="S138" s="78"/>
      <c r="T138" s="92" t="s">
        <v>89</v>
      </c>
      <c r="U138" s="78"/>
      <c r="V138" s="92" t="s">
        <v>89</v>
      </c>
      <c r="W138" s="78"/>
      <c r="X138" s="92" t="s">
        <v>89</v>
      </c>
      <c r="Y138" s="78"/>
      <c r="Z138" s="78"/>
      <c r="AA138" s="78"/>
      <c r="AB138" s="78"/>
      <c r="AC138" s="78"/>
      <c r="AD138" s="78"/>
      <c r="AE138" s="92" t="s">
        <v>89</v>
      </c>
      <c r="AF138" s="78"/>
      <c r="AG138" s="78"/>
      <c r="AH138" s="78"/>
      <c r="AI138" s="78"/>
      <c r="AJ138" s="78"/>
      <c r="AK138" s="101" t="s">
        <v>98</v>
      </c>
      <c r="AL138" s="92" t="s">
        <v>89</v>
      </c>
      <c r="AM138" s="102"/>
      <c r="AN138" s="102"/>
      <c r="AO138" s="102"/>
      <c r="AP138" s="102"/>
      <c r="AQ138" s="79" t="n">
        <v>10</v>
      </c>
      <c r="AR138" s="41" t="n">
        <f aca="false">34*3</f>
        <v>102</v>
      </c>
      <c r="AS138" s="104" t="n">
        <f aca="false">AQ138/AR138</f>
        <v>0.0980392156862745</v>
      </c>
    </row>
    <row r="139" customFormat="false" ht="12.75" hidden="false" customHeight="true" outlineLevel="0" collapsed="false">
      <c r="A139" s="112"/>
      <c r="B139" s="86"/>
      <c r="C139" s="69" t="s">
        <v>112</v>
      </c>
      <c r="D139" s="80"/>
      <c r="E139" s="78"/>
      <c r="F139" s="78"/>
      <c r="G139" s="78"/>
      <c r="H139" s="78"/>
      <c r="I139" s="92" t="s">
        <v>89</v>
      </c>
      <c r="J139" s="92" t="s">
        <v>89</v>
      </c>
      <c r="K139" s="78"/>
      <c r="L139" s="78"/>
      <c r="M139" s="78"/>
      <c r="N139" s="78"/>
      <c r="O139" s="92" t="s">
        <v>89</v>
      </c>
      <c r="P139" s="78"/>
      <c r="Q139" s="92" t="s">
        <v>89</v>
      </c>
      <c r="R139" s="78"/>
      <c r="S139" s="78"/>
      <c r="T139" s="92" t="s">
        <v>89</v>
      </c>
      <c r="U139" s="78"/>
      <c r="V139" s="92" t="s">
        <v>89</v>
      </c>
      <c r="W139" s="78"/>
      <c r="X139" s="92" t="s">
        <v>89</v>
      </c>
      <c r="Y139" s="78"/>
      <c r="Z139" s="78"/>
      <c r="AA139" s="78"/>
      <c r="AB139" s="78"/>
      <c r="AC139" s="78"/>
      <c r="AD139" s="78"/>
      <c r="AE139" s="92" t="s">
        <v>89</v>
      </c>
      <c r="AF139" s="78"/>
      <c r="AG139" s="78"/>
      <c r="AH139" s="78"/>
      <c r="AI139" s="102"/>
      <c r="AJ139" s="102"/>
      <c r="AK139" s="101" t="s">
        <v>98</v>
      </c>
      <c r="AL139" s="92" t="s">
        <v>89</v>
      </c>
      <c r="AM139" s="102"/>
      <c r="AN139" s="102"/>
      <c r="AO139" s="102"/>
      <c r="AP139" s="102"/>
      <c r="AQ139" s="79" t="n">
        <v>10</v>
      </c>
      <c r="AR139" s="41" t="n">
        <f aca="false">34*3</f>
        <v>102</v>
      </c>
      <c r="AS139" s="104" t="n">
        <f aca="false">AQ139/AR139</f>
        <v>0.0980392156862745</v>
      </c>
    </row>
    <row r="140" customFormat="false" ht="12.75" hidden="false" customHeight="true" outlineLevel="0" collapsed="false">
      <c r="A140" s="112"/>
      <c r="B140" s="86" t="s">
        <v>78</v>
      </c>
      <c r="C140" s="69" t="s">
        <v>111</v>
      </c>
      <c r="D140" s="80"/>
      <c r="E140" s="78"/>
      <c r="F140" s="78"/>
      <c r="G140" s="78"/>
      <c r="H140" s="78"/>
      <c r="I140" s="78"/>
      <c r="J140" s="92" t="s">
        <v>89</v>
      </c>
      <c r="K140" s="78"/>
      <c r="L140" s="78"/>
      <c r="M140" s="78"/>
      <c r="N140" s="78"/>
      <c r="O140" s="78"/>
      <c r="P140" s="78"/>
      <c r="Q140" s="78"/>
      <c r="R140" s="92" t="s">
        <v>89</v>
      </c>
      <c r="S140" s="78"/>
      <c r="T140" s="78"/>
      <c r="U140" s="78"/>
      <c r="V140" s="78"/>
      <c r="W140" s="92" t="s">
        <v>89</v>
      </c>
      <c r="X140" s="78"/>
      <c r="Y140" s="78"/>
      <c r="Z140" s="78"/>
      <c r="AA140" s="78"/>
      <c r="AB140" s="78"/>
      <c r="AC140" s="78"/>
      <c r="AD140" s="78"/>
      <c r="AE140" s="92" t="s">
        <v>89</v>
      </c>
      <c r="AF140" s="78"/>
      <c r="AG140" s="78"/>
      <c r="AH140" s="78"/>
      <c r="AI140" s="102"/>
      <c r="AJ140" s="102"/>
      <c r="AK140" s="101" t="s">
        <v>98</v>
      </c>
      <c r="AL140" s="101" t="s">
        <v>98</v>
      </c>
      <c r="AM140" s="102"/>
      <c r="AN140" s="102"/>
      <c r="AO140" s="102"/>
      <c r="AP140" s="102"/>
      <c r="AQ140" s="79" t="n">
        <v>6</v>
      </c>
      <c r="AR140" s="41" t="n">
        <f aca="false">34*5</f>
        <v>170</v>
      </c>
      <c r="AS140" s="104" t="n">
        <f aca="false">AQ140/AR140</f>
        <v>0.0352941176470588</v>
      </c>
    </row>
    <row r="141" customFormat="false" ht="12.75" hidden="false" customHeight="true" outlineLevel="0" collapsed="false">
      <c r="A141" s="112"/>
      <c r="B141" s="86"/>
      <c r="C141" s="69" t="s">
        <v>112</v>
      </c>
      <c r="D141" s="80"/>
      <c r="E141" s="78"/>
      <c r="F141" s="78"/>
      <c r="G141" s="78"/>
      <c r="H141" s="78"/>
      <c r="I141" s="78"/>
      <c r="J141" s="92" t="s">
        <v>89</v>
      </c>
      <c r="K141" s="78"/>
      <c r="L141" s="78"/>
      <c r="M141" s="78"/>
      <c r="N141" s="78"/>
      <c r="O141" s="78"/>
      <c r="P141" s="78"/>
      <c r="Q141" s="78"/>
      <c r="R141" s="92" t="s">
        <v>89</v>
      </c>
      <c r="S141" s="78"/>
      <c r="T141" s="78"/>
      <c r="U141" s="78"/>
      <c r="V141" s="78"/>
      <c r="W141" s="92" t="s">
        <v>89</v>
      </c>
      <c r="X141" s="78"/>
      <c r="Y141" s="78"/>
      <c r="Z141" s="78"/>
      <c r="AA141" s="78"/>
      <c r="AB141" s="78"/>
      <c r="AC141" s="78"/>
      <c r="AD141" s="78"/>
      <c r="AE141" s="92" t="s">
        <v>89</v>
      </c>
      <c r="AF141" s="78"/>
      <c r="AG141" s="78"/>
      <c r="AH141" s="78"/>
      <c r="AI141" s="102"/>
      <c r="AJ141" s="102"/>
      <c r="AK141" s="101" t="s">
        <v>98</v>
      </c>
      <c r="AL141" s="101" t="s">
        <v>98</v>
      </c>
      <c r="AM141" s="102"/>
      <c r="AN141" s="102"/>
      <c r="AO141" s="102"/>
      <c r="AP141" s="102"/>
      <c r="AQ141" s="79" t="n">
        <v>6</v>
      </c>
      <c r="AR141" s="41" t="n">
        <f aca="false">34*5</f>
        <v>170</v>
      </c>
      <c r="AS141" s="104" t="n">
        <f aca="false">AQ141/AR141</f>
        <v>0.0352941176470588</v>
      </c>
    </row>
    <row r="142" customFormat="false" ht="12.75" hidden="false" customHeight="true" outlineLevel="0" collapsed="false">
      <c r="A142" s="112"/>
      <c r="B142" s="86" t="s">
        <v>106</v>
      </c>
      <c r="C142" s="69" t="s">
        <v>111</v>
      </c>
      <c r="D142" s="80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92" t="s">
        <v>89</v>
      </c>
      <c r="AD142" s="78"/>
      <c r="AE142" s="78"/>
      <c r="AF142" s="78"/>
      <c r="AG142" s="78"/>
      <c r="AH142" s="78"/>
      <c r="AI142" s="102"/>
      <c r="AJ142" s="105" t="s">
        <v>113</v>
      </c>
      <c r="AK142" s="78"/>
      <c r="AL142" s="78"/>
      <c r="AM142" s="102"/>
      <c r="AN142" s="102"/>
      <c r="AO142" s="102"/>
      <c r="AP142" s="102"/>
      <c r="AQ142" s="79" t="n">
        <v>2</v>
      </c>
      <c r="AR142" s="41" t="n">
        <f aca="false">34*3</f>
        <v>102</v>
      </c>
      <c r="AS142" s="104" t="n">
        <f aca="false">AQ142/AR142</f>
        <v>0.0196078431372549</v>
      </c>
    </row>
    <row r="143" customFormat="false" ht="12.75" hidden="false" customHeight="false" outlineLevel="0" collapsed="false">
      <c r="A143" s="112"/>
      <c r="B143" s="86"/>
      <c r="C143" s="69" t="s">
        <v>112</v>
      </c>
      <c r="D143" s="80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92" t="s">
        <v>89</v>
      </c>
      <c r="AD143" s="78"/>
      <c r="AE143" s="78"/>
      <c r="AF143" s="78"/>
      <c r="AG143" s="78"/>
      <c r="AH143" s="78"/>
      <c r="AI143" s="102"/>
      <c r="AJ143" s="105" t="s">
        <v>113</v>
      </c>
      <c r="AK143" s="78"/>
      <c r="AL143" s="78"/>
      <c r="AM143" s="102"/>
      <c r="AN143" s="102"/>
      <c r="AO143" s="102"/>
      <c r="AP143" s="102"/>
      <c r="AQ143" s="79" t="n">
        <v>2</v>
      </c>
      <c r="AR143" s="41" t="n">
        <f aca="false">34*3</f>
        <v>102</v>
      </c>
      <c r="AS143" s="104" t="n">
        <f aca="false">AQ143/AR143</f>
        <v>0.0196078431372549</v>
      </c>
    </row>
    <row r="144" customFormat="false" ht="12.75" hidden="false" customHeight="true" outlineLevel="0" collapsed="false">
      <c r="A144" s="112"/>
      <c r="B144" s="86" t="s">
        <v>107</v>
      </c>
      <c r="C144" s="69" t="s">
        <v>111</v>
      </c>
      <c r="D144" s="80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92" t="s">
        <v>89</v>
      </c>
      <c r="AA144" s="78"/>
      <c r="AB144" s="78"/>
      <c r="AC144" s="78"/>
      <c r="AD144" s="78"/>
      <c r="AE144" s="78"/>
      <c r="AF144" s="78"/>
      <c r="AG144" s="89"/>
      <c r="AH144" s="101" t="s">
        <v>98</v>
      </c>
      <c r="AI144" s="101" t="s">
        <v>98</v>
      </c>
      <c r="AJ144" s="102"/>
      <c r="AK144" s="78"/>
      <c r="AL144" s="78"/>
      <c r="AM144" s="102"/>
      <c r="AN144" s="102"/>
      <c r="AO144" s="102"/>
      <c r="AP144" s="102"/>
      <c r="AQ144" s="79" t="n">
        <v>3</v>
      </c>
      <c r="AR144" s="41" t="n">
        <f aca="false">34*1</f>
        <v>34</v>
      </c>
      <c r="AS144" s="104" t="n">
        <f aca="false">AQ144/AR144</f>
        <v>0.0882352941176471</v>
      </c>
    </row>
    <row r="145" customFormat="false" ht="12.75" hidden="false" customHeight="true" outlineLevel="0" collapsed="false">
      <c r="A145" s="112"/>
      <c r="B145" s="86"/>
      <c r="C145" s="69" t="s">
        <v>112</v>
      </c>
      <c r="D145" s="80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92" t="s">
        <v>89</v>
      </c>
      <c r="AA145" s="78"/>
      <c r="AB145" s="78"/>
      <c r="AC145" s="78"/>
      <c r="AD145" s="78"/>
      <c r="AE145" s="78"/>
      <c r="AF145" s="78"/>
      <c r="AG145" s="78"/>
      <c r="AH145" s="101" t="s">
        <v>98</v>
      </c>
      <c r="AI145" s="101" t="s">
        <v>98</v>
      </c>
      <c r="AJ145" s="89"/>
      <c r="AK145" s="78"/>
      <c r="AL145" s="78"/>
      <c r="AM145" s="102"/>
      <c r="AN145" s="102"/>
      <c r="AO145" s="102"/>
      <c r="AP145" s="102"/>
      <c r="AQ145" s="79" t="n">
        <v>3</v>
      </c>
      <c r="AR145" s="41" t="n">
        <f aca="false">34*1</f>
        <v>34</v>
      </c>
      <c r="AS145" s="104" t="n">
        <f aca="false">AQ145/AR145</f>
        <v>0.0882352941176471</v>
      </c>
    </row>
    <row r="146" customFormat="false" ht="12.75" hidden="false" customHeight="true" outlineLevel="0" collapsed="false">
      <c r="A146" s="112"/>
      <c r="B146" s="86" t="s">
        <v>108</v>
      </c>
      <c r="C146" s="69" t="s">
        <v>111</v>
      </c>
      <c r="D146" s="80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101" t="s">
        <v>98</v>
      </c>
      <c r="AI146" s="113" t="s">
        <v>98</v>
      </c>
      <c r="AJ146" s="78"/>
      <c r="AK146" s="78"/>
      <c r="AL146" s="78"/>
      <c r="AM146" s="102"/>
      <c r="AN146" s="102"/>
      <c r="AO146" s="102"/>
      <c r="AP146" s="102"/>
      <c r="AQ146" s="79" t="n">
        <v>2</v>
      </c>
      <c r="AR146" s="41" t="n">
        <f aca="false">34*1</f>
        <v>34</v>
      </c>
      <c r="AS146" s="104" t="n">
        <f aca="false">AQ146/AR146</f>
        <v>0.0588235294117647</v>
      </c>
    </row>
    <row r="147" customFormat="false" ht="12.75" hidden="false" customHeight="true" outlineLevel="0" collapsed="false">
      <c r="A147" s="112"/>
      <c r="B147" s="86"/>
      <c r="C147" s="69" t="s">
        <v>112</v>
      </c>
      <c r="D147" s="80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89"/>
      <c r="AG147" s="89"/>
      <c r="AH147" s="101" t="s">
        <v>98</v>
      </c>
      <c r="AI147" s="101" t="s">
        <v>98</v>
      </c>
      <c r="AJ147" s="102"/>
      <c r="AK147" s="89"/>
      <c r="AL147" s="78"/>
      <c r="AM147" s="102"/>
      <c r="AN147" s="102"/>
      <c r="AO147" s="102"/>
      <c r="AP147" s="102"/>
      <c r="AQ147" s="79" t="n">
        <v>2</v>
      </c>
      <c r="AR147" s="41" t="n">
        <f aca="false">34*1</f>
        <v>34</v>
      </c>
      <c r="AS147" s="104" t="n">
        <f aca="false">AQ147/AR147</f>
        <v>0.0588235294117647</v>
      </c>
    </row>
    <row r="148" customFormat="false" ht="12.75" hidden="false" customHeight="true" outlineLevel="0" collapsed="false">
      <c r="A148" s="112"/>
      <c r="B148" s="69" t="s">
        <v>81</v>
      </c>
      <c r="C148" s="69" t="s">
        <v>111</v>
      </c>
      <c r="D148" s="80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89"/>
      <c r="AI148" s="89"/>
      <c r="AJ148" s="102"/>
      <c r="AK148" s="78"/>
      <c r="AL148" s="78"/>
      <c r="AM148" s="102"/>
      <c r="AN148" s="102"/>
      <c r="AO148" s="102"/>
      <c r="AP148" s="102"/>
      <c r="AQ148" s="79" t="n">
        <f aca="false">SUM(E148:AP148)</f>
        <v>0</v>
      </c>
      <c r="AR148" s="41" t="n">
        <f aca="false">34*1</f>
        <v>34</v>
      </c>
      <c r="AS148" s="104" t="n">
        <f aca="false">AQ148/AR148</f>
        <v>0</v>
      </c>
    </row>
    <row r="149" customFormat="false" ht="12.75" hidden="false" customHeight="true" outlineLevel="0" collapsed="false">
      <c r="A149" s="112"/>
      <c r="B149" s="69"/>
      <c r="C149" s="69" t="s">
        <v>112</v>
      </c>
      <c r="D149" s="80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89"/>
      <c r="AI149" s="89"/>
      <c r="AJ149" s="102"/>
      <c r="AK149" s="78"/>
      <c r="AL149" s="78"/>
      <c r="AM149" s="102"/>
      <c r="AN149" s="102"/>
      <c r="AO149" s="102"/>
      <c r="AP149" s="102"/>
      <c r="AQ149" s="79" t="n">
        <f aca="false">SUM(E149:AP149)</f>
        <v>0</v>
      </c>
      <c r="AR149" s="41" t="n">
        <f aca="false">34*1</f>
        <v>34</v>
      </c>
      <c r="AS149" s="104" t="n">
        <f aca="false">AQ149/AR149</f>
        <v>0</v>
      </c>
    </row>
    <row r="150" customFormat="false" ht="12.75" hidden="false" customHeight="true" outlineLevel="0" collapsed="false">
      <c r="A150" s="112"/>
      <c r="B150" s="69" t="s">
        <v>82</v>
      </c>
      <c r="C150" s="69" t="s">
        <v>111</v>
      </c>
      <c r="D150" s="80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89"/>
      <c r="AI150" s="89"/>
      <c r="AJ150" s="102"/>
      <c r="AK150" s="78"/>
      <c r="AL150" s="78"/>
      <c r="AM150" s="102"/>
      <c r="AN150" s="102"/>
      <c r="AO150" s="102"/>
      <c r="AP150" s="102"/>
      <c r="AQ150" s="79" t="n">
        <f aca="false">SUM(E150:AP150)</f>
        <v>0</v>
      </c>
      <c r="AR150" s="41" t="n">
        <f aca="false">34*1</f>
        <v>34</v>
      </c>
      <c r="AS150" s="104" t="n">
        <f aca="false">AQ150/AR150</f>
        <v>0</v>
      </c>
    </row>
    <row r="151" customFormat="false" ht="12.75" hidden="false" customHeight="true" outlineLevel="0" collapsed="false">
      <c r="A151" s="112"/>
      <c r="B151" s="69"/>
      <c r="C151" s="69" t="s">
        <v>112</v>
      </c>
      <c r="D151" s="80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89"/>
      <c r="AI151" s="89"/>
      <c r="AJ151" s="102"/>
      <c r="AK151" s="78"/>
      <c r="AL151" s="78"/>
      <c r="AM151" s="102"/>
      <c r="AN151" s="102"/>
      <c r="AO151" s="102"/>
      <c r="AP151" s="102"/>
      <c r="AQ151" s="79" t="n">
        <f aca="false">SUM(E151:AP151)</f>
        <v>0</v>
      </c>
      <c r="AR151" s="41" t="n">
        <f aca="false">34*1</f>
        <v>34</v>
      </c>
      <c r="AS151" s="104" t="n">
        <f aca="false">AQ151/AR151</f>
        <v>0</v>
      </c>
    </row>
    <row r="152" customFormat="false" ht="12.75" hidden="false" customHeight="true" outlineLevel="0" collapsed="false">
      <c r="A152" s="112"/>
      <c r="B152" s="69" t="s">
        <v>109</v>
      </c>
      <c r="C152" s="69" t="s">
        <v>111</v>
      </c>
      <c r="D152" s="80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89"/>
      <c r="AI152" s="89"/>
      <c r="AJ152" s="102"/>
      <c r="AK152" s="78"/>
      <c r="AL152" s="78"/>
      <c r="AM152" s="102"/>
      <c r="AN152" s="102"/>
      <c r="AO152" s="102"/>
      <c r="AP152" s="102"/>
      <c r="AQ152" s="79" t="n">
        <f aca="false">SUM(E152:AP152)</f>
        <v>0</v>
      </c>
      <c r="AR152" s="41" t="n">
        <f aca="false">34*2</f>
        <v>68</v>
      </c>
      <c r="AS152" s="104" t="n">
        <f aca="false">AQ152/AR152</f>
        <v>0</v>
      </c>
    </row>
    <row r="153" customFormat="false" ht="12.75" hidden="false" customHeight="true" outlineLevel="0" collapsed="false">
      <c r="A153" s="112"/>
      <c r="B153" s="69"/>
      <c r="C153" s="69" t="s">
        <v>112</v>
      </c>
      <c r="D153" s="80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89"/>
      <c r="AI153" s="89"/>
      <c r="AJ153" s="102"/>
      <c r="AK153" s="78"/>
      <c r="AL153" s="78"/>
      <c r="AM153" s="102"/>
      <c r="AN153" s="102"/>
      <c r="AO153" s="102"/>
      <c r="AP153" s="102"/>
      <c r="AQ153" s="79" t="n">
        <f aca="false">SUM(E153:AP153)</f>
        <v>0</v>
      </c>
      <c r="AR153" s="41" t="n">
        <f aca="false">34*2</f>
        <v>68</v>
      </c>
      <c r="AS153" s="104" t="n">
        <f aca="false">AQ153/AR153</f>
        <v>0</v>
      </c>
    </row>
    <row r="154" customFormat="false" ht="12.75" hidden="false" customHeight="true" outlineLevel="0" collapsed="false">
      <c r="A154" s="112"/>
      <c r="B154" s="69" t="s">
        <v>84</v>
      </c>
      <c r="C154" s="69" t="s">
        <v>111</v>
      </c>
      <c r="D154" s="80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89"/>
      <c r="AI154" s="89"/>
      <c r="AJ154" s="102"/>
      <c r="AK154" s="78"/>
      <c r="AL154" s="78"/>
      <c r="AM154" s="102"/>
      <c r="AN154" s="102"/>
      <c r="AO154" s="102"/>
      <c r="AP154" s="102"/>
      <c r="AQ154" s="79" t="n">
        <f aca="false">SUM(E154:AP154)</f>
        <v>0</v>
      </c>
      <c r="AR154" s="41" t="n">
        <f aca="false">34*2</f>
        <v>68</v>
      </c>
      <c r="AS154" s="104" t="n">
        <f aca="false">AQ154/AR154</f>
        <v>0</v>
      </c>
    </row>
    <row r="155" customFormat="false" ht="12.75" hidden="false" customHeight="true" outlineLevel="0" collapsed="false">
      <c r="A155" s="112"/>
      <c r="B155" s="69"/>
      <c r="C155" s="69" t="s">
        <v>112</v>
      </c>
      <c r="D155" s="80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89"/>
      <c r="AI155" s="89"/>
      <c r="AJ155" s="102"/>
      <c r="AK155" s="78"/>
      <c r="AL155" s="78"/>
      <c r="AM155" s="102"/>
      <c r="AN155" s="102"/>
      <c r="AO155" s="102"/>
      <c r="AP155" s="102"/>
      <c r="AQ155" s="79" t="n">
        <f aca="false">SUM(E155:AP155)</f>
        <v>0</v>
      </c>
      <c r="AR155" s="41" t="n">
        <f aca="false">34*2</f>
        <v>68</v>
      </c>
      <c r="AS155" s="104" t="n">
        <f aca="false">AQ155/AR155</f>
        <v>0</v>
      </c>
    </row>
    <row r="156" customFormat="false" ht="27" hidden="false" customHeight="true" outlineLevel="0" collapsed="false">
      <c r="A156" s="83"/>
      <c r="B156" s="97"/>
      <c r="C156" s="97"/>
      <c r="D156" s="97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3"/>
      <c r="AN156" s="83"/>
      <c r="AO156" s="83"/>
      <c r="AP156" s="83"/>
      <c r="AQ156" s="83"/>
      <c r="AR156" s="83"/>
      <c r="AS156" s="83"/>
    </row>
    <row r="157" s="68" customFormat="true" ht="81.75" hidden="false" customHeight="true" outlineLevel="0" collapsed="false">
      <c r="A157" s="98" t="s">
        <v>114</v>
      </c>
      <c r="B157" s="98"/>
      <c r="C157" s="98"/>
      <c r="D157" s="98"/>
      <c r="E157" s="107" t="s">
        <v>55</v>
      </c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66" t="s">
        <v>56</v>
      </c>
      <c r="AR157" s="110" t="s">
        <v>57</v>
      </c>
      <c r="AS157" s="111" t="s">
        <v>58</v>
      </c>
    </row>
    <row r="158" s="68" customFormat="true" ht="21.75" hidden="false" customHeight="true" outlineLevel="0" collapsed="false">
      <c r="A158" s="69" t="s">
        <v>59</v>
      </c>
      <c r="B158" s="69"/>
      <c r="C158" s="69"/>
      <c r="D158" s="70" t="s">
        <v>61</v>
      </c>
      <c r="E158" s="69" t="s">
        <v>62</v>
      </c>
      <c r="F158" s="69"/>
      <c r="G158" s="69"/>
      <c r="H158" s="69"/>
      <c r="I158" s="69" t="s">
        <v>63</v>
      </c>
      <c r="J158" s="69"/>
      <c r="K158" s="69"/>
      <c r="L158" s="69"/>
      <c r="M158" s="69" t="s">
        <v>64</v>
      </c>
      <c r="N158" s="69"/>
      <c r="O158" s="69"/>
      <c r="P158" s="69"/>
      <c r="Q158" s="69" t="s">
        <v>65</v>
      </c>
      <c r="R158" s="69"/>
      <c r="S158" s="69"/>
      <c r="T158" s="69"/>
      <c r="U158" s="69" t="s">
        <v>66</v>
      </c>
      <c r="V158" s="69"/>
      <c r="W158" s="69"/>
      <c r="X158" s="69" t="s">
        <v>67</v>
      </c>
      <c r="Y158" s="69"/>
      <c r="Z158" s="69"/>
      <c r="AA158" s="69"/>
      <c r="AB158" s="69" t="s">
        <v>68</v>
      </c>
      <c r="AC158" s="69"/>
      <c r="AD158" s="69"/>
      <c r="AE158" s="69" t="s">
        <v>69</v>
      </c>
      <c r="AF158" s="69"/>
      <c r="AG158" s="69"/>
      <c r="AH158" s="69"/>
      <c r="AI158" s="69"/>
      <c r="AJ158" s="69" t="s">
        <v>70</v>
      </c>
      <c r="AK158" s="69"/>
      <c r="AL158" s="69"/>
      <c r="AM158" s="69" t="s">
        <v>71</v>
      </c>
      <c r="AN158" s="69"/>
      <c r="AO158" s="69"/>
      <c r="AP158" s="69"/>
      <c r="AQ158" s="66"/>
      <c r="AR158" s="110"/>
      <c r="AS158" s="111"/>
    </row>
    <row r="159" s="72" customFormat="true" ht="11.25" hidden="false" customHeight="true" outlineLevel="0" collapsed="false">
      <c r="A159" s="69"/>
      <c r="B159" s="69"/>
      <c r="C159" s="69"/>
      <c r="D159" s="70" t="s">
        <v>72</v>
      </c>
      <c r="E159" s="71" t="n">
        <v>1</v>
      </c>
      <c r="F159" s="71" t="n">
        <v>2</v>
      </c>
      <c r="G159" s="71" t="n">
        <v>3</v>
      </c>
      <c r="H159" s="71" t="n">
        <v>4</v>
      </c>
      <c r="I159" s="71" t="n">
        <v>5</v>
      </c>
      <c r="J159" s="71" t="n">
        <v>6</v>
      </c>
      <c r="K159" s="71" t="n">
        <v>7</v>
      </c>
      <c r="L159" s="71" t="n">
        <v>8</v>
      </c>
      <c r="M159" s="71" t="n">
        <v>9</v>
      </c>
      <c r="N159" s="71" t="n">
        <v>10</v>
      </c>
      <c r="O159" s="71" t="n">
        <v>11</v>
      </c>
      <c r="P159" s="71" t="n">
        <v>12</v>
      </c>
      <c r="Q159" s="71" t="n">
        <v>13</v>
      </c>
      <c r="R159" s="71" t="n">
        <v>14</v>
      </c>
      <c r="S159" s="71" t="n">
        <v>15</v>
      </c>
      <c r="T159" s="71" t="n">
        <v>16</v>
      </c>
      <c r="U159" s="71" t="n">
        <v>17</v>
      </c>
      <c r="V159" s="71" t="n">
        <v>18</v>
      </c>
      <c r="W159" s="71" t="n">
        <v>19</v>
      </c>
      <c r="X159" s="71" t="n">
        <v>20</v>
      </c>
      <c r="Y159" s="71" t="n">
        <v>21</v>
      </c>
      <c r="Z159" s="71" t="n">
        <v>22</v>
      </c>
      <c r="AA159" s="71" t="n">
        <v>23</v>
      </c>
      <c r="AB159" s="71" t="n">
        <v>24</v>
      </c>
      <c r="AC159" s="71" t="n">
        <v>25</v>
      </c>
      <c r="AD159" s="71" t="n">
        <v>26</v>
      </c>
      <c r="AE159" s="71" t="n">
        <v>27</v>
      </c>
      <c r="AF159" s="71" t="n">
        <v>28</v>
      </c>
      <c r="AG159" s="71" t="n">
        <v>29</v>
      </c>
      <c r="AH159" s="71" t="n">
        <v>30</v>
      </c>
      <c r="AI159" s="71" t="n">
        <v>31</v>
      </c>
      <c r="AJ159" s="71" t="n">
        <v>32</v>
      </c>
      <c r="AK159" s="71" t="n">
        <v>33</v>
      </c>
      <c r="AL159" s="71" t="n">
        <v>34</v>
      </c>
      <c r="AM159" s="71" t="n">
        <v>35</v>
      </c>
      <c r="AN159" s="71" t="n">
        <v>36</v>
      </c>
      <c r="AO159" s="71" t="n">
        <v>37</v>
      </c>
      <c r="AP159" s="71" t="n">
        <v>38</v>
      </c>
      <c r="AQ159" s="66"/>
      <c r="AR159" s="110"/>
      <c r="AS159" s="111"/>
    </row>
    <row r="160" customFormat="false" ht="12.75" hidden="false" customHeight="true" outlineLevel="0" collapsed="false">
      <c r="A160" s="100" t="s">
        <v>86</v>
      </c>
      <c r="B160" s="86" t="s">
        <v>74</v>
      </c>
      <c r="C160" s="69" t="s">
        <v>115</v>
      </c>
      <c r="D160" s="80"/>
      <c r="E160" s="78"/>
      <c r="F160" s="92" t="s">
        <v>89</v>
      </c>
      <c r="G160" s="92" t="s">
        <v>89</v>
      </c>
      <c r="H160" s="92" t="s">
        <v>89</v>
      </c>
      <c r="I160" s="78"/>
      <c r="J160" s="78"/>
      <c r="K160" s="92" t="s">
        <v>89</v>
      </c>
      <c r="L160" s="78"/>
      <c r="M160" s="78"/>
      <c r="N160" s="78"/>
      <c r="O160" s="78"/>
      <c r="P160" s="92" t="s">
        <v>89</v>
      </c>
      <c r="Q160" s="92" t="s">
        <v>89</v>
      </c>
      <c r="R160" s="78"/>
      <c r="S160" s="92" t="s">
        <v>89</v>
      </c>
      <c r="T160" s="92" t="s">
        <v>89</v>
      </c>
      <c r="U160" s="78"/>
      <c r="V160" s="78"/>
      <c r="W160" s="78"/>
      <c r="X160" s="78"/>
      <c r="Y160" s="78"/>
      <c r="Z160" s="92" t="s">
        <v>89</v>
      </c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101" t="s">
        <v>98</v>
      </c>
      <c r="AL160" s="78"/>
      <c r="AM160" s="102"/>
      <c r="AN160" s="102"/>
      <c r="AO160" s="102"/>
      <c r="AP160" s="102"/>
      <c r="AQ160" s="79" t="n">
        <v>10</v>
      </c>
      <c r="AR160" s="41" t="n">
        <f aca="false">34*4</f>
        <v>136</v>
      </c>
      <c r="AS160" s="104" t="n">
        <f aca="false">AQ160/AR160</f>
        <v>0.0735294117647059</v>
      </c>
    </row>
    <row r="161" customFormat="false" ht="12.75" hidden="false" customHeight="false" outlineLevel="0" collapsed="false">
      <c r="A161" s="100"/>
      <c r="B161" s="86"/>
      <c r="C161" s="69" t="s">
        <v>116</v>
      </c>
      <c r="D161" s="80"/>
      <c r="E161" s="78"/>
      <c r="F161" s="92" t="s">
        <v>89</v>
      </c>
      <c r="G161" s="92" t="s">
        <v>89</v>
      </c>
      <c r="H161" s="92" t="s">
        <v>89</v>
      </c>
      <c r="I161" s="78"/>
      <c r="J161" s="78"/>
      <c r="K161" s="92" t="s">
        <v>89</v>
      </c>
      <c r="L161" s="78"/>
      <c r="M161" s="78"/>
      <c r="N161" s="78"/>
      <c r="O161" s="78"/>
      <c r="P161" s="92" t="s">
        <v>89</v>
      </c>
      <c r="Q161" s="92" t="s">
        <v>89</v>
      </c>
      <c r="R161" s="78"/>
      <c r="S161" s="92" t="s">
        <v>89</v>
      </c>
      <c r="T161" s="92" t="s">
        <v>89</v>
      </c>
      <c r="U161" s="78"/>
      <c r="V161" s="78"/>
      <c r="W161" s="78"/>
      <c r="X161" s="78"/>
      <c r="Y161" s="78"/>
      <c r="Z161" s="92" t="s">
        <v>89</v>
      </c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101" t="s">
        <v>98</v>
      </c>
      <c r="AL161" s="78"/>
      <c r="AM161" s="102"/>
      <c r="AN161" s="102"/>
      <c r="AO161" s="102"/>
      <c r="AP161" s="102"/>
      <c r="AQ161" s="79" t="n">
        <v>10</v>
      </c>
      <c r="AR161" s="41" t="n">
        <f aca="false">34*4</f>
        <v>136</v>
      </c>
      <c r="AS161" s="104" t="n">
        <f aca="false">AQ161/AR161</f>
        <v>0.0735294117647059</v>
      </c>
    </row>
    <row r="162" customFormat="false" ht="12.75" hidden="false" customHeight="true" outlineLevel="0" collapsed="false">
      <c r="A162" s="100"/>
      <c r="B162" s="86" t="s">
        <v>104</v>
      </c>
      <c r="C162" s="69" t="s">
        <v>115</v>
      </c>
      <c r="D162" s="80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92" t="s">
        <v>89</v>
      </c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101" t="s">
        <v>98</v>
      </c>
      <c r="AI162" s="78"/>
      <c r="AJ162" s="78"/>
      <c r="AK162" s="78"/>
      <c r="AL162" s="78"/>
      <c r="AM162" s="102"/>
      <c r="AN162" s="102"/>
      <c r="AO162" s="102"/>
      <c r="AP162" s="102"/>
      <c r="AQ162" s="79" t="n">
        <v>2</v>
      </c>
      <c r="AR162" s="41" t="n">
        <f aca="false">34*2</f>
        <v>68</v>
      </c>
      <c r="AS162" s="104" t="n">
        <f aca="false">AQ162/AR162</f>
        <v>0.0294117647058824</v>
      </c>
    </row>
    <row r="163" customFormat="false" ht="12.75" hidden="false" customHeight="true" outlineLevel="0" collapsed="false">
      <c r="A163" s="100"/>
      <c r="B163" s="86"/>
      <c r="C163" s="69" t="s">
        <v>116</v>
      </c>
      <c r="D163" s="106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92" t="s">
        <v>89</v>
      </c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101" t="s">
        <v>98</v>
      </c>
      <c r="AI163" s="78"/>
      <c r="AJ163" s="78"/>
      <c r="AK163" s="78"/>
      <c r="AL163" s="78"/>
      <c r="AM163" s="102"/>
      <c r="AN163" s="102"/>
      <c r="AO163" s="102"/>
      <c r="AP163" s="102"/>
      <c r="AQ163" s="79" t="n">
        <v>2</v>
      </c>
      <c r="AR163" s="41" t="n">
        <f aca="false">34*2</f>
        <v>68</v>
      </c>
      <c r="AS163" s="104" t="n">
        <f aca="false">AQ163/AR163</f>
        <v>0.0294117647058824</v>
      </c>
    </row>
    <row r="164" customFormat="false" ht="12.75" hidden="false" customHeight="true" outlineLevel="0" collapsed="false">
      <c r="A164" s="100"/>
      <c r="B164" s="86" t="s">
        <v>105</v>
      </c>
      <c r="C164" s="69" t="s">
        <v>115</v>
      </c>
      <c r="D164" s="106"/>
      <c r="E164" s="78"/>
      <c r="F164" s="78"/>
      <c r="G164" s="92" t="s">
        <v>89</v>
      </c>
      <c r="H164" s="92" t="s">
        <v>89</v>
      </c>
      <c r="I164" s="78"/>
      <c r="J164" s="78"/>
      <c r="K164" s="78"/>
      <c r="L164" s="78"/>
      <c r="M164" s="78"/>
      <c r="N164" s="92" t="s">
        <v>89</v>
      </c>
      <c r="O164" s="78"/>
      <c r="P164" s="92" t="s">
        <v>89</v>
      </c>
      <c r="Q164" s="78"/>
      <c r="R164" s="78"/>
      <c r="S164" s="92" t="s">
        <v>89</v>
      </c>
      <c r="T164" s="78"/>
      <c r="U164" s="92" t="s">
        <v>89</v>
      </c>
      <c r="V164" s="78"/>
      <c r="W164" s="78"/>
      <c r="X164" s="78"/>
      <c r="Y164" s="92" t="s">
        <v>89</v>
      </c>
      <c r="Z164" s="78"/>
      <c r="AA164" s="78"/>
      <c r="AB164" s="78"/>
      <c r="AC164" s="92" t="s">
        <v>89</v>
      </c>
      <c r="AD164" s="78"/>
      <c r="AE164" s="78"/>
      <c r="AF164" s="78"/>
      <c r="AG164" s="78"/>
      <c r="AH164" s="101" t="s">
        <v>98</v>
      </c>
      <c r="AI164" s="78"/>
      <c r="AJ164" s="78"/>
      <c r="AK164" s="78"/>
      <c r="AL164" s="92" t="s">
        <v>89</v>
      </c>
      <c r="AM164" s="102"/>
      <c r="AN164" s="102"/>
      <c r="AO164" s="102"/>
      <c r="AP164" s="102"/>
      <c r="AQ164" s="79" t="n">
        <v>10</v>
      </c>
      <c r="AR164" s="41" t="n">
        <f aca="false">34*3</f>
        <v>102</v>
      </c>
      <c r="AS164" s="104" t="n">
        <f aca="false">AQ164/AR164</f>
        <v>0.0980392156862745</v>
      </c>
    </row>
    <row r="165" customFormat="false" ht="12.75" hidden="false" customHeight="true" outlineLevel="0" collapsed="false">
      <c r="A165" s="100"/>
      <c r="B165" s="86"/>
      <c r="C165" s="69" t="s">
        <v>116</v>
      </c>
      <c r="D165" s="80"/>
      <c r="E165" s="78"/>
      <c r="F165" s="78"/>
      <c r="G165" s="92" t="s">
        <v>89</v>
      </c>
      <c r="H165" s="92" t="s">
        <v>89</v>
      </c>
      <c r="I165" s="78"/>
      <c r="J165" s="78"/>
      <c r="K165" s="78"/>
      <c r="L165" s="78"/>
      <c r="M165" s="78"/>
      <c r="N165" s="92" t="s">
        <v>89</v>
      </c>
      <c r="O165" s="78"/>
      <c r="P165" s="92" t="s">
        <v>89</v>
      </c>
      <c r="Q165" s="78"/>
      <c r="R165" s="78"/>
      <c r="S165" s="92" t="s">
        <v>89</v>
      </c>
      <c r="T165" s="78"/>
      <c r="U165" s="92" t="s">
        <v>89</v>
      </c>
      <c r="V165" s="78"/>
      <c r="W165" s="78"/>
      <c r="X165" s="78"/>
      <c r="Y165" s="92" t="s">
        <v>89</v>
      </c>
      <c r="Z165" s="78"/>
      <c r="AA165" s="78"/>
      <c r="AB165" s="78"/>
      <c r="AC165" s="92" t="s">
        <v>89</v>
      </c>
      <c r="AD165" s="78"/>
      <c r="AE165" s="78"/>
      <c r="AF165" s="78"/>
      <c r="AG165" s="78"/>
      <c r="AH165" s="101" t="s">
        <v>98</v>
      </c>
      <c r="AI165" s="78"/>
      <c r="AJ165" s="78"/>
      <c r="AK165" s="78"/>
      <c r="AL165" s="92" t="s">
        <v>89</v>
      </c>
      <c r="AM165" s="102"/>
      <c r="AN165" s="102"/>
      <c r="AO165" s="102"/>
      <c r="AP165" s="102"/>
      <c r="AQ165" s="79" t="n">
        <v>10</v>
      </c>
      <c r="AR165" s="41" t="n">
        <f aca="false">34*3</f>
        <v>102</v>
      </c>
      <c r="AS165" s="104" t="n">
        <f aca="false">AQ165/AR165</f>
        <v>0.0980392156862745</v>
      </c>
    </row>
    <row r="166" customFormat="false" ht="12.75" hidden="false" customHeight="true" outlineLevel="0" collapsed="false">
      <c r="A166" s="100"/>
      <c r="B166" s="86" t="s">
        <v>117</v>
      </c>
      <c r="C166" s="69" t="s">
        <v>115</v>
      </c>
      <c r="D166" s="80"/>
      <c r="E166" s="78"/>
      <c r="F166" s="78"/>
      <c r="G166" s="78"/>
      <c r="H166" s="78"/>
      <c r="I166" s="78"/>
      <c r="J166" s="78"/>
      <c r="K166" s="78"/>
      <c r="L166" s="78"/>
      <c r="M166" s="92" t="s">
        <v>89</v>
      </c>
      <c r="N166" s="78"/>
      <c r="O166" s="78"/>
      <c r="P166" s="78"/>
      <c r="Q166" s="78"/>
      <c r="R166" s="78"/>
      <c r="S166" s="78"/>
      <c r="T166" s="78"/>
      <c r="U166" s="92" t="s">
        <v>89</v>
      </c>
      <c r="V166" s="78"/>
      <c r="W166" s="78"/>
      <c r="X166" s="78"/>
      <c r="Y166" s="78"/>
      <c r="Z166" s="78"/>
      <c r="AA166" s="78"/>
      <c r="AB166" s="92" t="s">
        <v>89</v>
      </c>
      <c r="AC166" s="78"/>
      <c r="AD166" s="78"/>
      <c r="AE166" s="78"/>
      <c r="AF166" s="78"/>
      <c r="AG166" s="78"/>
      <c r="AH166" s="78"/>
      <c r="AI166" s="102"/>
      <c r="AJ166" s="102"/>
      <c r="AK166" s="92" t="s">
        <v>89</v>
      </c>
      <c r="AL166" s="92" t="s">
        <v>89</v>
      </c>
      <c r="AM166" s="102"/>
      <c r="AN166" s="102"/>
      <c r="AO166" s="102"/>
      <c r="AP166" s="102"/>
      <c r="AQ166" s="79" t="n">
        <v>5</v>
      </c>
      <c r="AR166" s="41" t="n">
        <f aca="false">34*3</f>
        <v>102</v>
      </c>
      <c r="AS166" s="104" t="n">
        <f aca="false">AQ166/AR166</f>
        <v>0.0490196078431373</v>
      </c>
    </row>
    <row r="167" customFormat="false" ht="12.75" hidden="false" customHeight="true" outlineLevel="0" collapsed="false">
      <c r="A167" s="100"/>
      <c r="B167" s="86"/>
      <c r="C167" s="69" t="s">
        <v>116</v>
      </c>
      <c r="D167" s="80"/>
      <c r="E167" s="78"/>
      <c r="F167" s="78"/>
      <c r="G167" s="78"/>
      <c r="H167" s="78"/>
      <c r="I167" s="78"/>
      <c r="J167" s="78"/>
      <c r="K167" s="78"/>
      <c r="L167" s="78"/>
      <c r="M167" s="92" t="s">
        <v>89</v>
      </c>
      <c r="N167" s="78"/>
      <c r="O167" s="78"/>
      <c r="P167" s="78"/>
      <c r="Q167" s="78"/>
      <c r="R167" s="78"/>
      <c r="S167" s="78"/>
      <c r="T167" s="78"/>
      <c r="U167" s="92" t="s">
        <v>89</v>
      </c>
      <c r="V167" s="78"/>
      <c r="W167" s="78"/>
      <c r="X167" s="78"/>
      <c r="Y167" s="78"/>
      <c r="Z167" s="78"/>
      <c r="AA167" s="78"/>
      <c r="AB167" s="92" t="s">
        <v>89</v>
      </c>
      <c r="AC167" s="78"/>
      <c r="AD167" s="78"/>
      <c r="AE167" s="78"/>
      <c r="AF167" s="78"/>
      <c r="AG167" s="78"/>
      <c r="AH167" s="78"/>
      <c r="AI167" s="102"/>
      <c r="AJ167" s="102"/>
      <c r="AK167" s="92" t="s">
        <v>89</v>
      </c>
      <c r="AL167" s="92" t="s">
        <v>89</v>
      </c>
      <c r="AM167" s="102"/>
      <c r="AN167" s="102"/>
      <c r="AO167" s="102"/>
      <c r="AP167" s="102"/>
      <c r="AQ167" s="79" t="n">
        <v>5</v>
      </c>
      <c r="AR167" s="41" t="n">
        <f aca="false">34*3</f>
        <v>102</v>
      </c>
      <c r="AS167" s="104" t="n">
        <f aca="false">AQ167/AR167</f>
        <v>0.0490196078431373</v>
      </c>
    </row>
    <row r="168" customFormat="false" ht="12.75" hidden="false" customHeight="true" outlineLevel="0" collapsed="false">
      <c r="A168" s="100"/>
      <c r="B168" s="86" t="s">
        <v>118</v>
      </c>
      <c r="C168" s="69" t="s">
        <v>115</v>
      </c>
      <c r="D168" s="106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92" t="s">
        <v>89</v>
      </c>
      <c r="W168" s="78"/>
      <c r="X168" s="78"/>
      <c r="Y168" s="78"/>
      <c r="Z168" s="78"/>
      <c r="AA168" s="78"/>
      <c r="AB168" s="78"/>
      <c r="AC168" s="92" t="s">
        <v>89</v>
      </c>
      <c r="AD168" s="78"/>
      <c r="AE168" s="78"/>
      <c r="AF168" s="78"/>
      <c r="AG168" s="78"/>
      <c r="AH168" s="78"/>
      <c r="AI168" s="102"/>
      <c r="AJ168" s="109" t="s">
        <v>89</v>
      </c>
      <c r="AK168" s="78"/>
      <c r="AL168" s="92" t="s">
        <v>89</v>
      </c>
      <c r="AM168" s="102"/>
      <c r="AN168" s="102"/>
      <c r="AO168" s="102"/>
      <c r="AP168" s="102"/>
      <c r="AQ168" s="79" t="n">
        <v>4</v>
      </c>
      <c r="AR168" s="41" t="n">
        <f aca="false">34*2</f>
        <v>68</v>
      </c>
      <c r="AS168" s="104" t="n">
        <f aca="false">AQ168/AR168</f>
        <v>0.0588235294117647</v>
      </c>
    </row>
    <row r="169" customFormat="false" ht="12.75" hidden="false" customHeight="false" outlineLevel="0" collapsed="false">
      <c r="A169" s="100"/>
      <c r="B169" s="86"/>
      <c r="C169" s="69" t="s">
        <v>116</v>
      </c>
      <c r="D169" s="80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92" t="s">
        <v>89</v>
      </c>
      <c r="W169" s="78"/>
      <c r="X169" s="78"/>
      <c r="Y169" s="78"/>
      <c r="Z169" s="78"/>
      <c r="AA169" s="78"/>
      <c r="AB169" s="78"/>
      <c r="AC169" s="92" t="s">
        <v>89</v>
      </c>
      <c r="AD169" s="78"/>
      <c r="AE169" s="78"/>
      <c r="AF169" s="78"/>
      <c r="AG169" s="78"/>
      <c r="AH169" s="78"/>
      <c r="AI169" s="102"/>
      <c r="AJ169" s="109" t="s">
        <v>89</v>
      </c>
      <c r="AK169" s="78"/>
      <c r="AL169" s="92" t="s">
        <v>89</v>
      </c>
      <c r="AM169" s="102"/>
      <c r="AN169" s="102"/>
      <c r="AO169" s="102"/>
      <c r="AP169" s="102"/>
      <c r="AQ169" s="79" t="n">
        <v>4</v>
      </c>
      <c r="AR169" s="41" t="n">
        <f aca="false">34*2</f>
        <v>68</v>
      </c>
      <c r="AS169" s="104" t="n">
        <f aca="false">AQ169/AR169</f>
        <v>0.0588235294117647</v>
      </c>
    </row>
    <row r="170" customFormat="false" ht="13.5" hidden="false" customHeight="true" outlineLevel="0" collapsed="false">
      <c r="A170" s="100"/>
      <c r="B170" s="86" t="s">
        <v>119</v>
      </c>
      <c r="C170" s="69" t="s">
        <v>115</v>
      </c>
      <c r="D170" s="106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92" t="s">
        <v>89</v>
      </c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109" t="s">
        <v>89</v>
      </c>
      <c r="AJ170" s="102"/>
      <c r="AK170" s="78"/>
      <c r="AL170" s="78"/>
      <c r="AM170" s="102"/>
      <c r="AN170" s="102"/>
      <c r="AO170" s="102"/>
      <c r="AP170" s="102"/>
      <c r="AQ170" s="79" t="n">
        <v>2</v>
      </c>
      <c r="AR170" s="41" t="n">
        <f aca="false">34*1</f>
        <v>34</v>
      </c>
      <c r="AS170" s="104" t="n">
        <f aca="false">AQ170/AR170</f>
        <v>0.0588235294117647</v>
      </c>
    </row>
    <row r="171" customFormat="false" ht="12.75" hidden="false" customHeight="true" outlineLevel="0" collapsed="false">
      <c r="A171" s="100"/>
      <c r="B171" s="86"/>
      <c r="C171" s="69" t="s">
        <v>116</v>
      </c>
      <c r="D171" s="80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92" t="s">
        <v>89</v>
      </c>
      <c r="T171" s="89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109" t="s">
        <v>89</v>
      </c>
      <c r="AJ171" s="102"/>
      <c r="AK171" s="78"/>
      <c r="AL171" s="78"/>
      <c r="AM171" s="102"/>
      <c r="AN171" s="102"/>
      <c r="AO171" s="102"/>
      <c r="AP171" s="102"/>
      <c r="AQ171" s="79" t="n">
        <v>2</v>
      </c>
      <c r="AR171" s="41" t="n">
        <f aca="false">34*1</f>
        <v>34</v>
      </c>
      <c r="AS171" s="104" t="n">
        <f aca="false">AQ171/AR171</f>
        <v>0.0588235294117647</v>
      </c>
    </row>
    <row r="172" customFormat="false" ht="12.75" hidden="false" customHeight="true" outlineLevel="0" collapsed="false">
      <c r="A172" s="100"/>
      <c r="B172" s="86" t="s">
        <v>120</v>
      </c>
      <c r="C172" s="69" t="s">
        <v>115</v>
      </c>
      <c r="D172" s="80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92" t="s">
        <v>89</v>
      </c>
      <c r="Y172" s="78"/>
      <c r="Z172" s="78"/>
      <c r="AA172" s="78"/>
      <c r="AB172" s="78"/>
      <c r="AC172" s="78"/>
      <c r="AD172" s="78"/>
      <c r="AE172" s="78"/>
      <c r="AF172" s="78"/>
      <c r="AG172" s="89"/>
      <c r="AH172" s="92" t="s">
        <v>89</v>
      </c>
      <c r="AI172" s="92" t="s">
        <v>89</v>
      </c>
      <c r="AJ172" s="102"/>
      <c r="AK172" s="78"/>
      <c r="AL172" s="78"/>
      <c r="AM172" s="102"/>
      <c r="AN172" s="102"/>
      <c r="AO172" s="102"/>
      <c r="AP172" s="102"/>
      <c r="AQ172" s="79" t="n">
        <v>3</v>
      </c>
      <c r="AR172" s="41" t="n">
        <f aca="false">34*1</f>
        <v>34</v>
      </c>
      <c r="AS172" s="104" t="n">
        <f aca="false">AQ172/AR172</f>
        <v>0.0882352941176471</v>
      </c>
    </row>
    <row r="173" customFormat="false" ht="12.75" hidden="false" customHeight="true" outlineLevel="0" collapsed="false">
      <c r="A173" s="100"/>
      <c r="B173" s="86"/>
      <c r="C173" s="69" t="s">
        <v>116</v>
      </c>
      <c r="D173" s="80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92" t="s">
        <v>89</v>
      </c>
      <c r="Y173" s="78"/>
      <c r="Z173" s="78"/>
      <c r="AA173" s="78"/>
      <c r="AB173" s="78"/>
      <c r="AC173" s="78"/>
      <c r="AD173" s="78"/>
      <c r="AE173" s="78"/>
      <c r="AF173" s="78"/>
      <c r="AG173" s="78"/>
      <c r="AH173" s="92" t="s">
        <v>89</v>
      </c>
      <c r="AI173" s="78"/>
      <c r="AJ173" s="91" t="s">
        <v>89</v>
      </c>
      <c r="AK173" s="78"/>
      <c r="AL173" s="78"/>
      <c r="AM173" s="102"/>
      <c r="AN173" s="102"/>
      <c r="AO173" s="102"/>
      <c r="AP173" s="102"/>
      <c r="AQ173" s="79" t="n">
        <v>3</v>
      </c>
      <c r="AR173" s="41" t="n">
        <f aca="false">34*1</f>
        <v>34</v>
      </c>
      <c r="AS173" s="104" t="n">
        <f aca="false">AQ173/AR173</f>
        <v>0.0882352941176471</v>
      </c>
    </row>
    <row r="174" customFormat="false" ht="12.75" hidden="false" customHeight="true" outlineLevel="0" collapsed="false">
      <c r="A174" s="100"/>
      <c r="B174" s="86" t="s">
        <v>106</v>
      </c>
      <c r="C174" s="69" t="s">
        <v>115</v>
      </c>
      <c r="D174" s="80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92" t="s">
        <v>89</v>
      </c>
      <c r="AH174" s="78"/>
      <c r="AI174" s="113" t="s">
        <v>98</v>
      </c>
      <c r="AJ174" s="78"/>
      <c r="AK174" s="78"/>
      <c r="AL174" s="78"/>
      <c r="AM174" s="102"/>
      <c r="AN174" s="102"/>
      <c r="AO174" s="102"/>
      <c r="AP174" s="102"/>
      <c r="AQ174" s="79" t="n">
        <v>2</v>
      </c>
      <c r="AR174" s="41" t="n">
        <f aca="false">34*3</f>
        <v>102</v>
      </c>
      <c r="AS174" s="104" t="n">
        <f aca="false">AQ174/AR174</f>
        <v>0.0196078431372549</v>
      </c>
    </row>
    <row r="175" customFormat="false" ht="12.75" hidden="false" customHeight="true" outlineLevel="0" collapsed="false">
      <c r="A175" s="100"/>
      <c r="B175" s="86"/>
      <c r="C175" s="69" t="s">
        <v>116</v>
      </c>
      <c r="D175" s="106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89"/>
      <c r="AG175" s="91" t="s">
        <v>89</v>
      </c>
      <c r="AH175" s="78"/>
      <c r="AI175" s="101" t="s">
        <v>98</v>
      </c>
      <c r="AJ175" s="102"/>
      <c r="AK175" s="89"/>
      <c r="AL175" s="78"/>
      <c r="AM175" s="102"/>
      <c r="AN175" s="102"/>
      <c r="AO175" s="102"/>
      <c r="AP175" s="102"/>
      <c r="AQ175" s="79" t="n">
        <v>2</v>
      </c>
      <c r="AR175" s="41" t="n">
        <f aca="false">34*3</f>
        <v>102</v>
      </c>
      <c r="AS175" s="104" t="n">
        <f aca="false">AQ175/AR175</f>
        <v>0.0196078431372549</v>
      </c>
    </row>
    <row r="176" customFormat="false" ht="12.75" hidden="false" customHeight="true" outlineLevel="0" collapsed="false">
      <c r="A176" s="100"/>
      <c r="B176" s="86" t="s">
        <v>107</v>
      </c>
      <c r="C176" s="69" t="s">
        <v>115</v>
      </c>
      <c r="D176" s="80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92" t="s">
        <v>89</v>
      </c>
      <c r="AB176" s="78"/>
      <c r="AC176" s="78"/>
      <c r="AD176" s="78"/>
      <c r="AE176" s="78"/>
      <c r="AF176" s="78"/>
      <c r="AG176" s="78"/>
      <c r="AH176" s="113" t="s">
        <v>98</v>
      </c>
      <c r="AI176" s="113" t="s">
        <v>98</v>
      </c>
      <c r="AJ176" s="102"/>
      <c r="AK176" s="92" t="s">
        <v>89</v>
      </c>
      <c r="AL176" s="78"/>
      <c r="AM176" s="102"/>
      <c r="AN176" s="102"/>
      <c r="AO176" s="102"/>
      <c r="AP176" s="102"/>
      <c r="AQ176" s="79" t="n">
        <v>4</v>
      </c>
      <c r="AR176" s="41" t="n">
        <f aca="false">34*2</f>
        <v>68</v>
      </c>
      <c r="AS176" s="104" t="n">
        <f aca="false">AQ176/AR176</f>
        <v>0.0588235294117647</v>
      </c>
    </row>
    <row r="177" customFormat="false" ht="12.75" hidden="false" customHeight="true" outlineLevel="0" collapsed="false">
      <c r="A177" s="100"/>
      <c r="B177" s="86"/>
      <c r="C177" s="69" t="s">
        <v>116</v>
      </c>
      <c r="D177" s="80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92" t="s">
        <v>89</v>
      </c>
      <c r="AB177" s="78"/>
      <c r="AC177" s="78"/>
      <c r="AD177" s="78"/>
      <c r="AE177" s="78"/>
      <c r="AF177" s="78"/>
      <c r="AG177" s="78"/>
      <c r="AH177" s="113" t="s">
        <v>98</v>
      </c>
      <c r="AI177" s="113" t="s">
        <v>98</v>
      </c>
      <c r="AJ177" s="102"/>
      <c r="AK177" s="92" t="s">
        <v>89</v>
      </c>
      <c r="AL177" s="78"/>
      <c r="AM177" s="102"/>
      <c r="AN177" s="102"/>
      <c r="AO177" s="102"/>
      <c r="AP177" s="102"/>
      <c r="AQ177" s="79" t="n">
        <v>4</v>
      </c>
      <c r="AR177" s="41" t="n">
        <f aca="false">34*2</f>
        <v>68</v>
      </c>
      <c r="AS177" s="104" t="n">
        <f aca="false">AQ177/AR177</f>
        <v>0.0588235294117647</v>
      </c>
    </row>
    <row r="178" customFormat="false" ht="12.75" hidden="false" customHeight="true" outlineLevel="0" collapsed="false">
      <c r="A178" s="100"/>
      <c r="B178" s="86" t="s">
        <v>121</v>
      </c>
      <c r="C178" s="69" t="s">
        <v>115</v>
      </c>
      <c r="D178" s="80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92" t="s">
        <v>89</v>
      </c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113" t="s">
        <v>98</v>
      </c>
      <c r="AI178" s="113" t="s">
        <v>98</v>
      </c>
      <c r="AJ178" s="102"/>
      <c r="AK178" s="78"/>
      <c r="AL178" s="92" t="s">
        <v>89</v>
      </c>
      <c r="AM178" s="102"/>
      <c r="AN178" s="102"/>
      <c r="AO178" s="102"/>
      <c r="AP178" s="102"/>
      <c r="AQ178" s="79" t="n">
        <v>4</v>
      </c>
      <c r="AR178" s="41" t="n">
        <f aca="false">34*2</f>
        <v>68</v>
      </c>
      <c r="AS178" s="104" t="n">
        <f aca="false">AQ178/AR178</f>
        <v>0.0588235294117647</v>
      </c>
    </row>
    <row r="179" customFormat="false" ht="12.75" hidden="false" customHeight="true" outlineLevel="0" collapsed="false">
      <c r="A179" s="100"/>
      <c r="B179" s="86"/>
      <c r="C179" s="69" t="s">
        <v>116</v>
      </c>
      <c r="D179" s="80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92" t="s">
        <v>89</v>
      </c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113" t="s">
        <v>98</v>
      </c>
      <c r="AI179" s="113" t="s">
        <v>98</v>
      </c>
      <c r="AJ179" s="102"/>
      <c r="AK179" s="78"/>
      <c r="AL179" s="92" t="s">
        <v>89</v>
      </c>
      <c r="AM179" s="102"/>
      <c r="AN179" s="102"/>
      <c r="AO179" s="102"/>
      <c r="AP179" s="102"/>
      <c r="AQ179" s="79" t="n">
        <v>4</v>
      </c>
      <c r="AR179" s="41" t="n">
        <f aca="false">34*2</f>
        <v>68</v>
      </c>
      <c r="AS179" s="104" t="n">
        <f aca="false">AQ179/AR179</f>
        <v>0.0588235294117647</v>
      </c>
    </row>
    <row r="180" customFormat="false" ht="12.75" hidden="false" customHeight="true" outlineLevel="0" collapsed="false">
      <c r="A180" s="100"/>
      <c r="B180" s="86" t="s">
        <v>108</v>
      </c>
      <c r="C180" s="69" t="s">
        <v>115</v>
      </c>
      <c r="D180" s="106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113" t="s">
        <v>98</v>
      </c>
      <c r="AI180" s="113" t="s">
        <v>98</v>
      </c>
      <c r="AJ180" s="78"/>
      <c r="AK180" s="78"/>
      <c r="AL180" s="78"/>
      <c r="AM180" s="102"/>
      <c r="AN180" s="102"/>
      <c r="AO180" s="102"/>
      <c r="AP180" s="102"/>
      <c r="AQ180" s="79" t="n">
        <v>2</v>
      </c>
      <c r="AR180" s="41" t="n">
        <f aca="false">34*1</f>
        <v>34</v>
      </c>
      <c r="AS180" s="104" t="n">
        <f aca="false">AQ180/AR180</f>
        <v>0.0588235294117647</v>
      </c>
    </row>
    <row r="181" customFormat="false" ht="12.75" hidden="false" customHeight="true" outlineLevel="0" collapsed="false">
      <c r="A181" s="100"/>
      <c r="B181" s="86"/>
      <c r="C181" s="69" t="s">
        <v>116</v>
      </c>
      <c r="D181" s="106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113" t="s">
        <v>98</v>
      </c>
      <c r="AI181" s="113" t="s">
        <v>98</v>
      </c>
      <c r="AJ181" s="78"/>
      <c r="AK181" s="78"/>
      <c r="AL181" s="78"/>
      <c r="AM181" s="102"/>
      <c r="AN181" s="102"/>
      <c r="AO181" s="102"/>
      <c r="AP181" s="102"/>
      <c r="AQ181" s="79" t="n">
        <v>2</v>
      </c>
      <c r="AR181" s="41" t="n">
        <f aca="false">34*1</f>
        <v>34</v>
      </c>
      <c r="AS181" s="104" t="n">
        <f aca="false">AQ181/AR181</f>
        <v>0.0588235294117647</v>
      </c>
    </row>
    <row r="182" customFormat="false" ht="12.75" hidden="false" customHeight="true" outlineLevel="0" collapsed="false">
      <c r="A182" s="100"/>
      <c r="B182" s="69" t="s">
        <v>81</v>
      </c>
      <c r="C182" s="69" t="s">
        <v>115</v>
      </c>
      <c r="D182" s="106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89"/>
      <c r="AI182" s="78"/>
      <c r="AJ182" s="78"/>
      <c r="AK182" s="78"/>
      <c r="AL182" s="78"/>
      <c r="AM182" s="102"/>
      <c r="AN182" s="102"/>
      <c r="AO182" s="102"/>
      <c r="AP182" s="102"/>
      <c r="AQ182" s="79" t="n">
        <f aca="false">SUM(E182:AP182)</f>
        <v>0</v>
      </c>
      <c r="AR182" s="41" t="n">
        <f aca="false">34*1</f>
        <v>34</v>
      </c>
      <c r="AS182" s="104" t="n">
        <f aca="false">AQ182/AR182</f>
        <v>0</v>
      </c>
    </row>
    <row r="183" customFormat="false" ht="12.75" hidden="false" customHeight="true" outlineLevel="0" collapsed="false">
      <c r="A183" s="100"/>
      <c r="B183" s="69"/>
      <c r="C183" s="69" t="s">
        <v>116</v>
      </c>
      <c r="D183" s="106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89"/>
      <c r="AI183" s="78"/>
      <c r="AJ183" s="78"/>
      <c r="AK183" s="78"/>
      <c r="AL183" s="78"/>
      <c r="AM183" s="102"/>
      <c r="AN183" s="102"/>
      <c r="AO183" s="102"/>
      <c r="AP183" s="102"/>
      <c r="AQ183" s="79" t="n">
        <f aca="false">SUM(E183:AP183)</f>
        <v>0</v>
      </c>
      <c r="AR183" s="41" t="n">
        <f aca="false">34*1</f>
        <v>34</v>
      </c>
      <c r="AS183" s="104" t="n">
        <f aca="false">AQ183/AR183</f>
        <v>0</v>
      </c>
    </row>
    <row r="184" customFormat="false" ht="12.75" hidden="false" customHeight="true" outlineLevel="0" collapsed="false">
      <c r="A184" s="100"/>
      <c r="B184" s="69" t="s">
        <v>82</v>
      </c>
      <c r="C184" s="69" t="s">
        <v>115</v>
      </c>
      <c r="D184" s="106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89"/>
      <c r="AI184" s="78"/>
      <c r="AJ184" s="78"/>
      <c r="AK184" s="78"/>
      <c r="AL184" s="78"/>
      <c r="AM184" s="102"/>
      <c r="AN184" s="102"/>
      <c r="AO184" s="102"/>
      <c r="AP184" s="102"/>
      <c r="AQ184" s="79" t="n">
        <f aca="false">SUM(E184:AP184)</f>
        <v>0</v>
      </c>
      <c r="AR184" s="41" t="n">
        <f aca="false">34*1</f>
        <v>34</v>
      </c>
      <c r="AS184" s="104" t="n">
        <f aca="false">AQ184/AR184</f>
        <v>0</v>
      </c>
    </row>
    <row r="185" customFormat="false" ht="12.75" hidden="false" customHeight="true" outlineLevel="0" collapsed="false">
      <c r="A185" s="100"/>
      <c r="B185" s="69"/>
      <c r="C185" s="69" t="s">
        <v>116</v>
      </c>
      <c r="D185" s="106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89"/>
      <c r="AI185" s="78"/>
      <c r="AJ185" s="78"/>
      <c r="AK185" s="78"/>
      <c r="AL185" s="78"/>
      <c r="AM185" s="102"/>
      <c r="AN185" s="102"/>
      <c r="AO185" s="102"/>
      <c r="AP185" s="102"/>
      <c r="AQ185" s="79" t="n">
        <f aca="false">SUM(E185:AP185)</f>
        <v>0</v>
      </c>
      <c r="AR185" s="41" t="n">
        <f aca="false">34*1</f>
        <v>34</v>
      </c>
      <c r="AS185" s="104" t="n">
        <f aca="false">AQ185/AR185</f>
        <v>0</v>
      </c>
    </row>
    <row r="186" customFormat="false" ht="12.75" hidden="false" customHeight="true" outlineLevel="0" collapsed="false">
      <c r="A186" s="100"/>
      <c r="B186" s="69" t="s">
        <v>109</v>
      </c>
      <c r="C186" s="69" t="s">
        <v>115</v>
      </c>
      <c r="D186" s="106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89"/>
      <c r="AI186" s="78"/>
      <c r="AJ186" s="78"/>
      <c r="AK186" s="78"/>
      <c r="AL186" s="78"/>
      <c r="AM186" s="102"/>
      <c r="AN186" s="102"/>
      <c r="AO186" s="102"/>
      <c r="AP186" s="102"/>
      <c r="AQ186" s="79" t="n">
        <f aca="false">SUM(E186:AP186)</f>
        <v>0</v>
      </c>
      <c r="AR186" s="41" t="n">
        <f aca="false">34*2</f>
        <v>68</v>
      </c>
      <c r="AS186" s="104" t="n">
        <f aca="false">AQ186/AR186</f>
        <v>0</v>
      </c>
    </row>
    <row r="187" customFormat="false" ht="12.75" hidden="false" customHeight="true" outlineLevel="0" collapsed="false">
      <c r="A187" s="100"/>
      <c r="B187" s="69"/>
      <c r="C187" s="69" t="s">
        <v>116</v>
      </c>
      <c r="D187" s="106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89"/>
      <c r="AI187" s="78"/>
      <c r="AJ187" s="78"/>
      <c r="AK187" s="78"/>
      <c r="AL187" s="78"/>
      <c r="AM187" s="102"/>
      <c r="AN187" s="102"/>
      <c r="AO187" s="102"/>
      <c r="AP187" s="102"/>
      <c r="AQ187" s="79" t="n">
        <f aca="false">SUM(E187:AP187)</f>
        <v>0</v>
      </c>
      <c r="AR187" s="41" t="n">
        <f aca="false">34*2</f>
        <v>68</v>
      </c>
      <c r="AS187" s="104" t="n">
        <f aca="false">AQ187/AR187</f>
        <v>0</v>
      </c>
    </row>
    <row r="188" customFormat="false" ht="12.75" hidden="false" customHeight="true" outlineLevel="0" collapsed="false">
      <c r="A188" s="100"/>
      <c r="B188" s="69" t="s">
        <v>84</v>
      </c>
      <c r="C188" s="69" t="s">
        <v>115</v>
      </c>
      <c r="D188" s="106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89"/>
      <c r="AI188" s="78"/>
      <c r="AJ188" s="78"/>
      <c r="AK188" s="78"/>
      <c r="AL188" s="78"/>
      <c r="AM188" s="102"/>
      <c r="AN188" s="102"/>
      <c r="AO188" s="102"/>
      <c r="AP188" s="102"/>
      <c r="AQ188" s="79" t="n">
        <f aca="false">SUM(E188:AP188)</f>
        <v>0</v>
      </c>
      <c r="AR188" s="41" t="n">
        <f aca="false">34*2</f>
        <v>68</v>
      </c>
      <c r="AS188" s="104" t="n">
        <f aca="false">AQ188/AR188</f>
        <v>0</v>
      </c>
    </row>
    <row r="189" customFormat="false" ht="12.75" hidden="false" customHeight="true" outlineLevel="0" collapsed="false">
      <c r="A189" s="100"/>
      <c r="B189" s="69"/>
      <c r="C189" s="69" t="s">
        <v>116</v>
      </c>
      <c r="D189" s="106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89"/>
      <c r="AI189" s="78"/>
      <c r="AJ189" s="78"/>
      <c r="AK189" s="78"/>
      <c r="AL189" s="78"/>
      <c r="AM189" s="102"/>
      <c r="AN189" s="102"/>
      <c r="AO189" s="102"/>
      <c r="AP189" s="102"/>
      <c r="AQ189" s="79" t="n">
        <f aca="false">SUM(E189:AP189)</f>
        <v>0</v>
      </c>
      <c r="AR189" s="41" t="n">
        <f aca="false">34*2</f>
        <v>68</v>
      </c>
      <c r="AS189" s="104" t="n">
        <f aca="false">AQ189/AR189</f>
        <v>0</v>
      </c>
    </row>
    <row r="190" customFormat="false" ht="27" hidden="false" customHeight="true" outlineLevel="0" collapsed="false">
      <c r="A190" s="83"/>
      <c r="B190" s="97"/>
      <c r="C190" s="97"/>
      <c r="D190" s="97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3"/>
      <c r="AN190" s="83"/>
      <c r="AO190" s="83"/>
      <c r="AP190" s="83"/>
      <c r="AQ190" s="83"/>
      <c r="AR190" s="83"/>
      <c r="AS190" s="83"/>
    </row>
    <row r="191" s="68" customFormat="true" ht="81.75" hidden="false" customHeight="true" outlineLevel="0" collapsed="false">
      <c r="A191" s="98" t="s">
        <v>122</v>
      </c>
      <c r="B191" s="98"/>
      <c r="C191" s="98"/>
      <c r="D191" s="98"/>
      <c r="E191" s="107" t="s">
        <v>55</v>
      </c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66" t="s">
        <v>56</v>
      </c>
      <c r="AR191" s="110" t="s">
        <v>57</v>
      </c>
      <c r="AS191" s="111" t="s">
        <v>58</v>
      </c>
    </row>
    <row r="192" s="68" customFormat="true" ht="21.75" hidden="false" customHeight="true" outlineLevel="0" collapsed="false">
      <c r="A192" s="69" t="s">
        <v>59</v>
      </c>
      <c r="B192" s="69"/>
      <c r="C192" s="69"/>
      <c r="D192" s="70" t="s">
        <v>61</v>
      </c>
      <c r="E192" s="69" t="s">
        <v>62</v>
      </c>
      <c r="F192" s="69"/>
      <c r="G192" s="69"/>
      <c r="H192" s="69"/>
      <c r="I192" s="69" t="s">
        <v>63</v>
      </c>
      <c r="J192" s="69"/>
      <c r="K192" s="69"/>
      <c r="L192" s="69"/>
      <c r="M192" s="69" t="s">
        <v>64</v>
      </c>
      <c r="N192" s="69"/>
      <c r="O192" s="69"/>
      <c r="P192" s="69"/>
      <c r="Q192" s="69" t="s">
        <v>65</v>
      </c>
      <c r="R192" s="69"/>
      <c r="S192" s="69"/>
      <c r="T192" s="69"/>
      <c r="U192" s="69" t="s">
        <v>66</v>
      </c>
      <c r="V192" s="69"/>
      <c r="W192" s="69"/>
      <c r="X192" s="69" t="s">
        <v>67</v>
      </c>
      <c r="Y192" s="69"/>
      <c r="Z192" s="69"/>
      <c r="AA192" s="69"/>
      <c r="AB192" s="69" t="s">
        <v>68</v>
      </c>
      <c r="AC192" s="69"/>
      <c r="AD192" s="69"/>
      <c r="AE192" s="69" t="s">
        <v>69</v>
      </c>
      <c r="AF192" s="69"/>
      <c r="AG192" s="69"/>
      <c r="AH192" s="69"/>
      <c r="AI192" s="69"/>
      <c r="AJ192" s="69" t="s">
        <v>70</v>
      </c>
      <c r="AK192" s="69"/>
      <c r="AL192" s="69"/>
      <c r="AM192" s="69" t="s">
        <v>71</v>
      </c>
      <c r="AN192" s="69"/>
      <c r="AO192" s="69"/>
      <c r="AP192" s="69"/>
      <c r="AQ192" s="66"/>
      <c r="AR192" s="110"/>
      <c r="AS192" s="111"/>
    </row>
    <row r="193" s="72" customFormat="true" ht="11.25" hidden="false" customHeight="true" outlineLevel="0" collapsed="false">
      <c r="A193" s="69"/>
      <c r="B193" s="69"/>
      <c r="C193" s="69"/>
      <c r="D193" s="70" t="s">
        <v>72</v>
      </c>
      <c r="E193" s="71" t="n">
        <v>1</v>
      </c>
      <c r="F193" s="71" t="n">
        <v>2</v>
      </c>
      <c r="G193" s="71" t="n">
        <v>3</v>
      </c>
      <c r="H193" s="71" t="n">
        <v>4</v>
      </c>
      <c r="I193" s="71" t="n">
        <v>5</v>
      </c>
      <c r="J193" s="71" t="n">
        <v>6</v>
      </c>
      <c r="K193" s="71" t="n">
        <v>7</v>
      </c>
      <c r="L193" s="71" t="n">
        <v>8</v>
      </c>
      <c r="M193" s="71" t="n">
        <v>9</v>
      </c>
      <c r="N193" s="71" t="n">
        <v>10</v>
      </c>
      <c r="O193" s="71" t="n">
        <v>11</v>
      </c>
      <c r="P193" s="71" t="n">
        <v>12</v>
      </c>
      <c r="Q193" s="71" t="n">
        <v>13</v>
      </c>
      <c r="R193" s="71" t="n">
        <v>14</v>
      </c>
      <c r="S193" s="71" t="n">
        <v>15</v>
      </c>
      <c r="T193" s="71" t="n">
        <v>16</v>
      </c>
      <c r="U193" s="71" t="n">
        <v>17</v>
      </c>
      <c r="V193" s="71" t="n">
        <v>18</v>
      </c>
      <c r="W193" s="71" t="n">
        <v>19</v>
      </c>
      <c r="X193" s="71" t="n">
        <v>20</v>
      </c>
      <c r="Y193" s="71" t="n">
        <v>21</v>
      </c>
      <c r="Z193" s="71" t="n">
        <v>22</v>
      </c>
      <c r="AA193" s="71" t="n">
        <v>23</v>
      </c>
      <c r="AB193" s="71" t="n">
        <v>24</v>
      </c>
      <c r="AC193" s="71" t="n">
        <v>25</v>
      </c>
      <c r="AD193" s="71" t="n">
        <v>26</v>
      </c>
      <c r="AE193" s="71" t="n">
        <v>27</v>
      </c>
      <c r="AF193" s="71" t="n">
        <v>28</v>
      </c>
      <c r="AG193" s="71" t="n">
        <v>29</v>
      </c>
      <c r="AH193" s="71" t="n">
        <v>30</v>
      </c>
      <c r="AI193" s="71" t="n">
        <v>31</v>
      </c>
      <c r="AJ193" s="71" t="n">
        <v>32</v>
      </c>
      <c r="AK193" s="71" t="n">
        <v>33</v>
      </c>
      <c r="AL193" s="71" t="n">
        <v>34</v>
      </c>
      <c r="AM193" s="71" t="n">
        <v>35</v>
      </c>
      <c r="AN193" s="71" t="n">
        <v>36</v>
      </c>
      <c r="AO193" s="71" t="n">
        <v>37</v>
      </c>
      <c r="AP193" s="71" t="n">
        <v>38</v>
      </c>
      <c r="AQ193" s="66"/>
      <c r="AR193" s="110"/>
      <c r="AS193" s="111"/>
    </row>
    <row r="194" customFormat="false" ht="12.75" hidden="false" customHeight="true" outlineLevel="0" collapsed="false">
      <c r="A194" s="100" t="s">
        <v>86</v>
      </c>
      <c r="B194" s="86" t="s">
        <v>74</v>
      </c>
      <c r="C194" s="69" t="s">
        <v>123</v>
      </c>
      <c r="D194" s="80"/>
      <c r="E194" s="78"/>
      <c r="F194" s="92" t="s">
        <v>89</v>
      </c>
      <c r="G194" s="78"/>
      <c r="H194" s="78"/>
      <c r="I194" s="78"/>
      <c r="J194" s="92" t="s">
        <v>89</v>
      </c>
      <c r="K194" s="78"/>
      <c r="L194" s="92" t="s">
        <v>89</v>
      </c>
      <c r="M194" s="78"/>
      <c r="N194" s="78"/>
      <c r="O194" s="78"/>
      <c r="P194" s="78"/>
      <c r="Q194" s="78"/>
      <c r="R194" s="92" t="s">
        <v>89</v>
      </c>
      <c r="S194" s="78"/>
      <c r="T194" s="78"/>
      <c r="U194" s="78"/>
      <c r="V194" s="92" t="s">
        <v>89</v>
      </c>
      <c r="W194" s="78"/>
      <c r="X194" s="78"/>
      <c r="Y194" s="92" t="s">
        <v>89</v>
      </c>
      <c r="Z194" s="78"/>
      <c r="AA194" s="78"/>
      <c r="AB194" s="78"/>
      <c r="AC194" s="78"/>
      <c r="AD194" s="92" t="s">
        <v>89</v>
      </c>
      <c r="AE194" s="78"/>
      <c r="AF194" s="78"/>
      <c r="AG194" s="78"/>
      <c r="AH194" s="101" t="s">
        <v>98</v>
      </c>
      <c r="AI194" s="78"/>
      <c r="AJ194" s="78"/>
      <c r="AK194" s="92" t="s">
        <v>89</v>
      </c>
      <c r="AL194" s="78"/>
      <c r="AM194" s="79"/>
      <c r="AN194" s="79"/>
      <c r="AO194" s="79"/>
      <c r="AP194" s="79"/>
      <c r="AQ194" s="79" t="n">
        <v>9</v>
      </c>
      <c r="AR194" s="41" t="n">
        <f aca="false">34*3</f>
        <v>102</v>
      </c>
      <c r="AS194" s="104" t="n">
        <f aca="false">AQ194/AR194</f>
        <v>0.0882352941176471</v>
      </c>
    </row>
    <row r="195" customFormat="false" ht="12.75" hidden="false" customHeight="false" outlineLevel="0" collapsed="false">
      <c r="A195" s="100"/>
      <c r="B195" s="86"/>
      <c r="C195" s="69" t="s">
        <v>124</v>
      </c>
      <c r="D195" s="80"/>
      <c r="E195" s="78"/>
      <c r="F195" s="92" t="s">
        <v>89</v>
      </c>
      <c r="G195" s="78"/>
      <c r="H195" s="78"/>
      <c r="I195" s="78"/>
      <c r="J195" s="92" t="s">
        <v>89</v>
      </c>
      <c r="K195" s="78"/>
      <c r="L195" s="92" t="s">
        <v>89</v>
      </c>
      <c r="M195" s="78"/>
      <c r="N195" s="78"/>
      <c r="O195" s="78"/>
      <c r="P195" s="78"/>
      <c r="Q195" s="78"/>
      <c r="R195" s="92" t="s">
        <v>89</v>
      </c>
      <c r="S195" s="78"/>
      <c r="T195" s="78"/>
      <c r="U195" s="78"/>
      <c r="V195" s="92" t="s">
        <v>89</v>
      </c>
      <c r="W195" s="78"/>
      <c r="X195" s="78"/>
      <c r="Y195" s="92" t="s">
        <v>89</v>
      </c>
      <c r="Z195" s="78"/>
      <c r="AA195" s="78"/>
      <c r="AB195" s="78"/>
      <c r="AC195" s="78"/>
      <c r="AD195" s="92" t="s">
        <v>89</v>
      </c>
      <c r="AE195" s="78"/>
      <c r="AF195" s="78"/>
      <c r="AG195" s="78"/>
      <c r="AH195" s="101" t="s">
        <v>98</v>
      </c>
      <c r="AI195" s="78"/>
      <c r="AJ195" s="78"/>
      <c r="AK195" s="92" t="s">
        <v>89</v>
      </c>
      <c r="AL195" s="78"/>
      <c r="AM195" s="79"/>
      <c r="AN195" s="79"/>
      <c r="AO195" s="79"/>
      <c r="AP195" s="79"/>
      <c r="AQ195" s="79" t="n">
        <v>9</v>
      </c>
      <c r="AR195" s="41" t="n">
        <f aca="false">34*3</f>
        <v>102</v>
      </c>
      <c r="AS195" s="104" t="n">
        <f aca="false">AQ195/AR195</f>
        <v>0.0882352941176471</v>
      </c>
    </row>
    <row r="196" customFormat="false" ht="12.75" hidden="false" customHeight="true" outlineLevel="0" collapsed="false">
      <c r="A196" s="100"/>
      <c r="B196" s="86" t="s">
        <v>104</v>
      </c>
      <c r="C196" s="69" t="s">
        <v>123</v>
      </c>
      <c r="D196" s="80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92" t="s">
        <v>89</v>
      </c>
      <c r="Y196" s="78"/>
      <c r="Z196" s="78"/>
      <c r="AA196" s="78"/>
      <c r="AB196" s="78"/>
      <c r="AC196" s="78"/>
      <c r="AD196" s="78"/>
      <c r="AE196" s="78"/>
      <c r="AF196" s="78"/>
      <c r="AG196" s="78"/>
      <c r="AH196" s="101" t="s">
        <v>98</v>
      </c>
      <c r="AI196" s="78"/>
      <c r="AJ196" s="78"/>
      <c r="AK196" s="78"/>
      <c r="AL196" s="78"/>
      <c r="AM196" s="79"/>
      <c r="AN196" s="79"/>
      <c r="AO196" s="79"/>
      <c r="AP196" s="79"/>
      <c r="AQ196" s="79" t="n">
        <v>2</v>
      </c>
      <c r="AR196" s="41" t="n">
        <f aca="false">34*2</f>
        <v>68</v>
      </c>
      <c r="AS196" s="104" t="n">
        <f aca="false">AQ196/AR196</f>
        <v>0.0294117647058824</v>
      </c>
    </row>
    <row r="197" customFormat="false" ht="12.75" hidden="false" customHeight="true" outlineLevel="0" collapsed="false">
      <c r="A197" s="100"/>
      <c r="B197" s="86"/>
      <c r="C197" s="69" t="s">
        <v>124</v>
      </c>
      <c r="D197" s="106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92" t="s">
        <v>89</v>
      </c>
      <c r="Y197" s="78"/>
      <c r="Z197" s="78"/>
      <c r="AA197" s="78"/>
      <c r="AB197" s="78"/>
      <c r="AC197" s="78"/>
      <c r="AD197" s="78"/>
      <c r="AE197" s="78"/>
      <c r="AF197" s="78"/>
      <c r="AG197" s="78"/>
      <c r="AH197" s="101" t="s">
        <v>98</v>
      </c>
      <c r="AI197" s="78"/>
      <c r="AJ197" s="78"/>
      <c r="AK197" s="78"/>
      <c r="AL197" s="78"/>
      <c r="AM197" s="79"/>
      <c r="AN197" s="79"/>
      <c r="AO197" s="79"/>
      <c r="AP197" s="79"/>
      <c r="AQ197" s="79" t="n">
        <v>2</v>
      </c>
      <c r="AR197" s="41" t="n">
        <f aca="false">34*2</f>
        <v>68</v>
      </c>
      <c r="AS197" s="104" t="n">
        <f aca="false">AQ197/AR197</f>
        <v>0.0294117647058824</v>
      </c>
    </row>
    <row r="198" customFormat="false" ht="12.75" hidden="false" customHeight="true" outlineLevel="0" collapsed="false">
      <c r="A198" s="100"/>
      <c r="B198" s="86" t="s">
        <v>105</v>
      </c>
      <c r="C198" s="69" t="s">
        <v>123</v>
      </c>
      <c r="D198" s="106"/>
      <c r="E198" s="78"/>
      <c r="F198" s="78"/>
      <c r="G198" s="92" t="s">
        <v>89</v>
      </c>
      <c r="H198" s="78"/>
      <c r="I198" s="78"/>
      <c r="J198" s="92" t="s">
        <v>89</v>
      </c>
      <c r="K198" s="78"/>
      <c r="L198" s="78"/>
      <c r="M198" s="78"/>
      <c r="N198" s="78"/>
      <c r="O198" s="92" t="s">
        <v>89</v>
      </c>
      <c r="P198" s="78"/>
      <c r="Q198" s="78"/>
      <c r="R198" s="92" t="s">
        <v>89</v>
      </c>
      <c r="S198" s="78"/>
      <c r="T198" s="78"/>
      <c r="U198" s="78"/>
      <c r="V198" s="92" t="s">
        <v>89</v>
      </c>
      <c r="W198" s="92" t="s">
        <v>89</v>
      </c>
      <c r="X198" s="78"/>
      <c r="Y198" s="78"/>
      <c r="Z198" s="78"/>
      <c r="AA198" s="78"/>
      <c r="AB198" s="92" t="s">
        <v>89</v>
      </c>
      <c r="AC198" s="78"/>
      <c r="AD198" s="92" t="s">
        <v>89</v>
      </c>
      <c r="AE198" s="78"/>
      <c r="AF198" s="78"/>
      <c r="AG198" s="78"/>
      <c r="AH198" s="101" t="s">
        <v>98</v>
      </c>
      <c r="AI198" s="78"/>
      <c r="AJ198" s="78"/>
      <c r="AK198" s="92" t="s">
        <v>89</v>
      </c>
      <c r="AL198" s="78"/>
      <c r="AM198" s="79"/>
      <c r="AN198" s="79"/>
      <c r="AO198" s="79"/>
      <c r="AP198" s="79"/>
      <c r="AQ198" s="79" t="n">
        <v>10</v>
      </c>
      <c r="AR198" s="41" t="n">
        <f aca="false">34*3</f>
        <v>102</v>
      </c>
      <c r="AS198" s="104" t="n">
        <f aca="false">AQ198/AR198</f>
        <v>0.0980392156862745</v>
      </c>
    </row>
    <row r="199" customFormat="false" ht="12.75" hidden="false" customHeight="false" outlineLevel="0" collapsed="false">
      <c r="A199" s="100"/>
      <c r="B199" s="86"/>
      <c r="C199" s="69" t="s">
        <v>124</v>
      </c>
      <c r="D199" s="80"/>
      <c r="E199" s="78"/>
      <c r="F199" s="78"/>
      <c r="G199" s="92" t="s">
        <v>89</v>
      </c>
      <c r="H199" s="78"/>
      <c r="I199" s="84"/>
      <c r="J199" s="92" t="s">
        <v>89</v>
      </c>
      <c r="K199" s="78"/>
      <c r="L199" s="78"/>
      <c r="M199" s="78"/>
      <c r="N199" s="78"/>
      <c r="O199" s="92" t="s">
        <v>89</v>
      </c>
      <c r="P199" s="78"/>
      <c r="Q199" s="78"/>
      <c r="R199" s="92" t="s">
        <v>89</v>
      </c>
      <c r="S199" s="78"/>
      <c r="T199" s="78"/>
      <c r="U199" s="78"/>
      <c r="V199" s="92" t="s">
        <v>89</v>
      </c>
      <c r="W199" s="92" t="s">
        <v>89</v>
      </c>
      <c r="X199" s="78"/>
      <c r="Y199" s="78"/>
      <c r="Z199" s="78"/>
      <c r="AA199" s="78"/>
      <c r="AB199" s="92" t="s">
        <v>89</v>
      </c>
      <c r="AC199" s="78"/>
      <c r="AD199" s="92" t="s">
        <v>89</v>
      </c>
      <c r="AE199" s="78"/>
      <c r="AF199" s="78"/>
      <c r="AG199" s="78"/>
      <c r="AH199" s="101" t="s">
        <v>98</v>
      </c>
      <c r="AI199" s="78"/>
      <c r="AJ199" s="78"/>
      <c r="AK199" s="92" t="s">
        <v>89</v>
      </c>
      <c r="AL199" s="78"/>
      <c r="AM199" s="79"/>
      <c r="AN199" s="79"/>
      <c r="AO199" s="79"/>
      <c r="AP199" s="79"/>
      <c r="AQ199" s="79" t="n">
        <v>10</v>
      </c>
      <c r="AR199" s="41" t="n">
        <f aca="false">34*3</f>
        <v>102</v>
      </c>
      <c r="AS199" s="104" t="n">
        <f aca="false">AQ199/AR199</f>
        <v>0.0980392156862745</v>
      </c>
    </row>
    <row r="200" customFormat="false" ht="12.75" hidden="false" customHeight="true" outlineLevel="0" collapsed="false">
      <c r="A200" s="100"/>
      <c r="B200" s="86" t="s">
        <v>117</v>
      </c>
      <c r="C200" s="69" t="s">
        <v>123</v>
      </c>
      <c r="D200" s="114"/>
      <c r="E200" s="78"/>
      <c r="F200" s="78"/>
      <c r="G200" s="78"/>
      <c r="H200" s="89"/>
      <c r="I200" s="89"/>
      <c r="J200" s="78"/>
      <c r="K200" s="78"/>
      <c r="L200" s="78"/>
      <c r="M200" s="92" t="s">
        <v>89</v>
      </c>
      <c r="N200" s="78"/>
      <c r="O200" s="78"/>
      <c r="P200" s="78"/>
      <c r="Q200" s="78"/>
      <c r="R200" s="78"/>
      <c r="S200" s="92" t="s">
        <v>89</v>
      </c>
      <c r="T200" s="78"/>
      <c r="U200" s="78"/>
      <c r="V200" s="92" t="s">
        <v>89</v>
      </c>
      <c r="W200" s="78"/>
      <c r="X200" s="78"/>
      <c r="Y200" s="78"/>
      <c r="Z200" s="78"/>
      <c r="AA200" s="78"/>
      <c r="AB200" s="78"/>
      <c r="AC200" s="92" t="s">
        <v>89</v>
      </c>
      <c r="AD200" s="78"/>
      <c r="AE200" s="78"/>
      <c r="AF200" s="78"/>
      <c r="AG200" s="78"/>
      <c r="AH200" s="78"/>
      <c r="AI200" s="78"/>
      <c r="AJ200" s="78"/>
      <c r="AK200" s="101" t="s">
        <v>98</v>
      </c>
      <c r="AL200" s="101" t="s">
        <v>98</v>
      </c>
      <c r="AM200" s="79"/>
      <c r="AN200" s="79"/>
      <c r="AO200" s="79"/>
      <c r="AP200" s="79"/>
      <c r="AQ200" s="79" t="n">
        <v>6</v>
      </c>
      <c r="AR200" s="41" t="n">
        <f aca="false">34*3</f>
        <v>102</v>
      </c>
      <c r="AS200" s="104" t="n">
        <f aca="false">AQ200/AR200</f>
        <v>0.0588235294117647</v>
      </c>
    </row>
    <row r="201" customFormat="false" ht="12.75" hidden="false" customHeight="true" outlineLevel="0" collapsed="false">
      <c r="A201" s="100"/>
      <c r="B201" s="86"/>
      <c r="C201" s="69" t="s">
        <v>124</v>
      </c>
      <c r="D201" s="80"/>
      <c r="E201" s="78"/>
      <c r="F201" s="78"/>
      <c r="G201" s="78"/>
      <c r="H201" s="78"/>
      <c r="I201" s="78"/>
      <c r="J201" s="78"/>
      <c r="K201" s="78"/>
      <c r="L201" s="78"/>
      <c r="M201" s="92" t="s">
        <v>89</v>
      </c>
      <c r="N201" s="78"/>
      <c r="O201" s="78"/>
      <c r="P201" s="78"/>
      <c r="Q201" s="78"/>
      <c r="R201" s="78"/>
      <c r="S201" s="92" t="s">
        <v>89</v>
      </c>
      <c r="T201" s="78"/>
      <c r="U201" s="78"/>
      <c r="V201" s="92" t="s">
        <v>89</v>
      </c>
      <c r="W201" s="78"/>
      <c r="X201" s="78"/>
      <c r="Y201" s="78"/>
      <c r="Z201" s="78"/>
      <c r="AA201" s="78"/>
      <c r="AB201" s="78"/>
      <c r="AC201" s="92" t="s">
        <v>89</v>
      </c>
      <c r="AD201" s="78"/>
      <c r="AE201" s="78"/>
      <c r="AF201" s="78"/>
      <c r="AG201" s="78"/>
      <c r="AH201" s="78"/>
      <c r="AI201" s="102"/>
      <c r="AJ201" s="102"/>
      <c r="AK201" s="101" t="s">
        <v>98</v>
      </c>
      <c r="AL201" s="101" t="s">
        <v>98</v>
      </c>
      <c r="AM201" s="79"/>
      <c r="AN201" s="79"/>
      <c r="AO201" s="79"/>
      <c r="AP201" s="79"/>
      <c r="AQ201" s="79" t="n">
        <v>6</v>
      </c>
      <c r="AR201" s="41" t="n">
        <f aca="false">34*3</f>
        <v>102</v>
      </c>
      <c r="AS201" s="104" t="n">
        <f aca="false">AQ201/AR201</f>
        <v>0.0588235294117647</v>
      </c>
    </row>
    <row r="202" customFormat="false" ht="12.75" hidden="false" customHeight="true" outlineLevel="0" collapsed="false">
      <c r="A202" s="100"/>
      <c r="B202" s="86" t="s">
        <v>118</v>
      </c>
      <c r="C202" s="69" t="s">
        <v>123</v>
      </c>
      <c r="D202" s="80"/>
      <c r="E202" s="78"/>
      <c r="F202" s="78"/>
      <c r="G202" s="78"/>
      <c r="H202" s="78"/>
      <c r="I202" s="78"/>
      <c r="J202" s="92" t="s">
        <v>89</v>
      </c>
      <c r="K202" s="78"/>
      <c r="L202" s="78"/>
      <c r="M202" s="78"/>
      <c r="N202" s="78"/>
      <c r="O202" s="78"/>
      <c r="P202" s="78"/>
      <c r="Q202" s="78"/>
      <c r="R202" s="78"/>
      <c r="S202" s="92" t="s">
        <v>89</v>
      </c>
      <c r="T202" s="78"/>
      <c r="U202" s="78"/>
      <c r="V202" s="78"/>
      <c r="W202" s="78"/>
      <c r="X202" s="78"/>
      <c r="Y202" s="92" t="s">
        <v>89</v>
      </c>
      <c r="Z202" s="78"/>
      <c r="AA202" s="78"/>
      <c r="AB202" s="78"/>
      <c r="AC202" s="78"/>
      <c r="AD202" s="92" t="s">
        <v>89</v>
      </c>
      <c r="AE202" s="78"/>
      <c r="AF202" s="78"/>
      <c r="AG202" s="78"/>
      <c r="AH202" s="78"/>
      <c r="AI202" s="102"/>
      <c r="AJ202" s="109" t="s">
        <v>89</v>
      </c>
      <c r="AK202" s="78"/>
      <c r="AL202" s="92" t="s">
        <v>89</v>
      </c>
      <c r="AM202" s="79"/>
      <c r="AN202" s="79"/>
      <c r="AO202" s="79"/>
      <c r="AP202" s="79"/>
      <c r="AQ202" s="79" t="n">
        <v>6</v>
      </c>
      <c r="AR202" s="41" t="n">
        <f aca="false">34*2</f>
        <v>68</v>
      </c>
      <c r="AS202" s="104" t="n">
        <f aca="false">AQ202/AR202</f>
        <v>0.0882352941176471</v>
      </c>
    </row>
    <row r="203" customFormat="false" ht="12.75" hidden="false" customHeight="true" outlineLevel="0" collapsed="false">
      <c r="A203" s="100"/>
      <c r="B203" s="86"/>
      <c r="C203" s="69" t="s">
        <v>124</v>
      </c>
      <c r="D203" s="80"/>
      <c r="E203" s="78"/>
      <c r="F203" s="78"/>
      <c r="G203" s="78"/>
      <c r="H203" s="78"/>
      <c r="I203" s="78"/>
      <c r="J203" s="92" t="s">
        <v>89</v>
      </c>
      <c r="K203" s="78"/>
      <c r="L203" s="78"/>
      <c r="M203" s="78"/>
      <c r="N203" s="78"/>
      <c r="O203" s="78"/>
      <c r="P203" s="78"/>
      <c r="Q203" s="78"/>
      <c r="R203" s="78"/>
      <c r="S203" s="92" t="s">
        <v>89</v>
      </c>
      <c r="T203" s="78"/>
      <c r="U203" s="78"/>
      <c r="V203" s="78"/>
      <c r="W203" s="78"/>
      <c r="X203" s="78"/>
      <c r="Y203" s="92" t="s">
        <v>89</v>
      </c>
      <c r="Z203" s="78"/>
      <c r="AA203" s="78"/>
      <c r="AB203" s="78"/>
      <c r="AC203" s="78"/>
      <c r="AD203" s="92" t="s">
        <v>89</v>
      </c>
      <c r="AE203" s="78"/>
      <c r="AF203" s="78"/>
      <c r="AG203" s="78"/>
      <c r="AH203" s="78"/>
      <c r="AI203" s="102"/>
      <c r="AJ203" s="109" t="s">
        <v>89</v>
      </c>
      <c r="AK203" s="78"/>
      <c r="AL203" s="92" t="s">
        <v>89</v>
      </c>
      <c r="AM203" s="79"/>
      <c r="AN203" s="79"/>
      <c r="AO203" s="79"/>
      <c r="AP203" s="79"/>
      <c r="AQ203" s="79" t="n">
        <v>6</v>
      </c>
      <c r="AR203" s="41" t="n">
        <f aca="false">34*2</f>
        <v>68</v>
      </c>
      <c r="AS203" s="104" t="n">
        <f aca="false">AQ203/AR203</f>
        <v>0.0882352941176471</v>
      </c>
    </row>
    <row r="204" customFormat="false" ht="12.75" hidden="false" customHeight="true" outlineLevel="0" collapsed="false">
      <c r="A204" s="100"/>
      <c r="B204" s="86" t="s">
        <v>119</v>
      </c>
      <c r="C204" s="69" t="s">
        <v>123</v>
      </c>
      <c r="D204" s="80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92" t="s">
        <v>89</v>
      </c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102"/>
      <c r="AJ204" s="102"/>
      <c r="AK204" s="78"/>
      <c r="AL204" s="92" t="s">
        <v>89</v>
      </c>
      <c r="AM204" s="79"/>
      <c r="AN204" s="79"/>
      <c r="AO204" s="79"/>
      <c r="AP204" s="79"/>
      <c r="AQ204" s="79" t="n">
        <v>2</v>
      </c>
      <c r="AR204" s="41" t="n">
        <f aca="false">34*1</f>
        <v>34</v>
      </c>
      <c r="AS204" s="104" t="n">
        <f aca="false">AQ204/AR204</f>
        <v>0.0588235294117647</v>
      </c>
    </row>
    <row r="205" customFormat="false" ht="12.75" hidden="false" customHeight="false" outlineLevel="0" collapsed="false">
      <c r="A205" s="100"/>
      <c r="B205" s="86"/>
      <c r="C205" s="69" t="s">
        <v>124</v>
      </c>
      <c r="D205" s="106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92" t="s">
        <v>89</v>
      </c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102"/>
      <c r="AJ205" s="102"/>
      <c r="AK205" s="78"/>
      <c r="AL205" s="92" t="s">
        <v>89</v>
      </c>
      <c r="AM205" s="79"/>
      <c r="AN205" s="79"/>
      <c r="AO205" s="79"/>
      <c r="AP205" s="79"/>
      <c r="AQ205" s="79" t="n">
        <v>2</v>
      </c>
      <c r="AR205" s="41" t="n">
        <f aca="false">34*1</f>
        <v>34</v>
      </c>
      <c r="AS205" s="104" t="n">
        <f aca="false">AQ205/AR205</f>
        <v>0.0588235294117647</v>
      </c>
    </row>
    <row r="206" customFormat="false" ht="12.75" hidden="false" customHeight="true" outlineLevel="0" collapsed="false">
      <c r="A206" s="100"/>
      <c r="B206" s="86" t="s">
        <v>120</v>
      </c>
      <c r="C206" s="69" t="s">
        <v>123</v>
      </c>
      <c r="D206" s="80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92" t="s">
        <v>89</v>
      </c>
      <c r="R206" s="78"/>
      <c r="S206" s="78"/>
      <c r="T206" s="89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102"/>
      <c r="AJ206" s="105" t="s">
        <v>98</v>
      </c>
      <c r="AK206" s="101" t="s">
        <v>98</v>
      </c>
      <c r="AL206" s="78"/>
      <c r="AM206" s="79"/>
      <c r="AN206" s="79"/>
      <c r="AO206" s="79"/>
      <c r="AP206" s="79"/>
      <c r="AQ206" s="79" t="n">
        <v>3</v>
      </c>
      <c r="AR206" s="41" t="n">
        <f aca="false">34*1</f>
        <v>34</v>
      </c>
      <c r="AS206" s="104" t="n">
        <f aca="false">AQ206/AR206</f>
        <v>0.0882352941176471</v>
      </c>
    </row>
    <row r="207" customFormat="false" ht="12.75" hidden="false" customHeight="true" outlineLevel="0" collapsed="false">
      <c r="A207" s="100"/>
      <c r="B207" s="86"/>
      <c r="C207" s="69" t="s">
        <v>124</v>
      </c>
      <c r="D207" s="80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92" t="s">
        <v>89</v>
      </c>
      <c r="R207" s="78"/>
      <c r="S207" s="84"/>
      <c r="T207" s="89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102"/>
      <c r="AJ207" s="105" t="s">
        <v>98</v>
      </c>
      <c r="AK207" s="101" t="s">
        <v>98</v>
      </c>
      <c r="AL207" s="78"/>
      <c r="AM207" s="79"/>
      <c r="AN207" s="79"/>
      <c r="AO207" s="79"/>
      <c r="AP207" s="79"/>
      <c r="AQ207" s="79" t="n">
        <v>3</v>
      </c>
      <c r="AR207" s="41" t="n">
        <f aca="false">34*1</f>
        <v>34</v>
      </c>
      <c r="AS207" s="104" t="n">
        <f aca="false">AQ207/AR207</f>
        <v>0.0882352941176471</v>
      </c>
    </row>
    <row r="208" customFormat="false" ht="12.75" hidden="false" customHeight="true" outlineLevel="0" collapsed="false">
      <c r="A208" s="100"/>
      <c r="B208" s="86" t="s">
        <v>106</v>
      </c>
      <c r="C208" s="69" t="s">
        <v>123</v>
      </c>
      <c r="D208" s="106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89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102"/>
      <c r="AJ208" s="102"/>
      <c r="AK208" s="101" t="s">
        <v>98</v>
      </c>
      <c r="AL208" s="78"/>
      <c r="AM208" s="79"/>
      <c r="AN208" s="79"/>
      <c r="AO208" s="79"/>
      <c r="AP208" s="79"/>
      <c r="AQ208" s="79" t="n">
        <v>1</v>
      </c>
      <c r="AR208" s="41" t="n">
        <f aca="false">34*3</f>
        <v>102</v>
      </c>
      <c r="AS208" s="104" t="n">
        <f aca="false">AQ208/AR208</f>
        <v>0.00980392156862745</v>
      </c>
    </row>
    <row r="209" customFormat="false" ht="12.75" hidden="false" customHeight="true" outlineLevel="0" collapsed="false">
      <c r="A209" s="100"/>
      <c r="B209" s="86"/>
      <c r="C209" s="69" t="s">
        <v>124</v>
      </c>
      <c r="D209" s="106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89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102"/>
      <c r="AJ209" s="102"/>
      <c r="AK209" s="101" t="s">
        <v>98</v>
      </c>
      <c r="AL209" s="78"/>
      <c r="AM209" s="79"/>
      <c r="AN209" s="79"/>
      <c r="AO209" s="79"/>
      <c r="AP209" s="79"/>
      <c r="AQ209" s="79" t="n">
        <v>1</v>
      </c>
      <c r="AR209" s="41" t="n">
        <f aca="false">34*3</f>
        <v>102</v>
      </c>
      <c r="AS209" s="104" t="n">
        <f aca="false">AQ209/AR209</f>
        <v>0.00980392156862745</v>
      </c>
    </row>
    <row r="210" customFormat="false" ht="12.75" hidden="false" customHeight="true" outlineLevel="0" collapsed="false">
      <c r="A210" s="100"/>
      <c r="B210" s="86" t="s">
        <v>107</v>
      </c>
      <c r="C210" s="69" t="s">
        <v>123</v>
      </c>
      <c r="D210" s="106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89"/>
      <c r="T210" s="78"/>
      <c r="U210" s="78"/>
      <c r="V210" s="78"/>
      <c r="W210" s="78"/>
      <c r="X210" s="92" t="s">
        <v>89</v>
      </c>
      <c r="Y210" s="78"/>
      <c r="Z210" s="78"/>
      <c r="AA210" s="78"/>
      <c r="AB210" s="78"/>
      <c r="AC210" s="78"/>
      <c r="AD210" s="78"/>
      <c r="AE210" s="78"/>
      <c r="AF210" s="78"/>
      <c r="AG210" s="78"/>
      <c r="AH210" s="101" t="s">
        <v>98</v>
      </c>
      <c r="AI210" s="105" t="s">
        <v>98</v>
      </c>
      <c r="AJ210" s="109" t="s">
        <v>89</v>
      </c>
      <c r="AK210" s="78"/>
      <c r="AL210" s="78"/>
      <c r="AM210" s="79"/>
      <c r="AN210" s="79"/>
      <c r="AO210" s="79"/>
      <c r="AP210" s="79"/>
      <c r="AQ210" s="79" t="n">
        <v>4</v>
      </c>
      <c r="AR210" s="41" t="n">
        <f aca="false">34*2</f>
        <v>68</v>
      </c>
      <c r="AS210" s="104" t="n">
        <f aca="false">AQ210/AR210</f>
        <v>0.0588235294117647</v>
      </c>
    </row>
    <row r="211" customFormat="false" ht="12.75" hidden="false" customHeight="true" outlineLevel="0" collapsed="false">
      <c r="A211" s="100"/>
      <c r="B211" s="86"/>
      <c r="C211" s="69" t="s">
        <v>124</v>
      </c>
      <c r="D211" s="106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89"/>
      <c r="T211" s="78"/>
      <c r="U211" s="78"/>
      <c r="V211" s="78"/>
      <c r="W211" s="78"/>
      <c r="X211" s="92" t="s">
        <v>89</v>
      </c>
      <c r="Y211" s="78"/>
      <c r="Z211" s="78"/>
      <c r="AA211" s="78"/>
      <c r="AB211" s="78"/>
      <c r="AC211" s="78"/>
      <c r="AD211" s="78"/>
      <c r="AE211" s="78"/>
      <c r="AF211" s="78"/>
      <c r="AG211" s="78"/>
      <c r="AH211" s="101" t="s">
        <v>98</v>
      </c>
      <c r="AI211" s="105" t="s">
        <v>98</v>
      </c>
      <c r="AJ211" s="109" t="s">
        <v>89</v>
      </c>
      <c r="AK211" s="78"/>
      <c r="AL211" s="78"/>
      <c r="AM211" s="79"/>
      <c r="AN211" s="79"/>
      <c r="AO211" s="79"/>
      <c r="AP211" s="79"/>
      <c r="AQ211" s="79" t="n">
        <v>4</v>
      </c>
      <c r="AR211" s="41" t="n">
        <f aca="false">34*2</f>
        <v>68</v>
      </c>
      <c r="AS211" s="104" t="n">
        <f aca="false">AQ211/AR211</f>
        <v>0.0588235294117647</v>
      </c>
    </row>
    <row r="212" customFormat="false" ht="12.75" hidden="false" customHeight="true" outlineLevel="0" collapsed="false">
      <c r="A212" s="100"/>
      <c r="B212" s="86" t="s">
        <v>121</v>
      </c>
      <c r="C212" s="69" t="s">
        <v>123</v>
      </c>
      <c r="D212" s="106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92" t="s">
        <v>89</v>
      </c>
      <c r="S212" s="89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92" t="s">
        <v>89</v>
      </c>
      <c r="AH212" s="101" t="s">
        <v>98</v>
      </c>
      <c r="AI212" s="102"/>
      <c r="AJ212" s="102"/>
      <c r="AK212" s="92" t="s">
        <v>89</v>
      </c>
      <c r="AL212" s="78"/>
      <c r="AM212" s="79"/>
      <c r="AN212" s="79"/>
      <c r="AO212" s="79"/>
      <c r="AP212" s="79"/>
      <c r="AQ212" s="79" t="n">
        <v>4</v>
      </c>
      <c r="AR212" s="41" t="n">
        <f aca="false">34*2</f>
        <v>68</v>
      </c>
      <c r="AS212" s="104" t="n">
        <f aca="false">AQ212/AR212</f>
        <v>0.0588235294117647</v>
      </c>
    </row>
    <row r="213" customFormat="false" ht="12.75" hidden="false" customHeight="true" outlineLevel="0" collapsed="false">
      <c r="A213" s="100"/>
      <c r="B213" s="86"/>
      <c r="C213" s="69" t="s">
        <v>124</v>
      </c>
      <c r="D213" s="106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92" t="s">
        <v>89</v>
      </c>
      <c r="S213" s="89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92" t="s">
        <v>89</v>
      </c>
      <c r="AH213" s="101" t="s">
        <v>98</v>
      </c>
      <c r="AI213" s="102"/>
      <c r="AJ213" s="102"/>
      <c r="AK213" s="92" t="s">
        <v>89</v>
      </c>
      <c r="AL213" s="78"/>
      <c r="AM213" s="79"/>
      <c r="AN213" s="79"/>
      <c r="AO213" s="79"/>
      <c r="AP213" s="79"/>
      <c r="AQ213" s="79" t="n">
        <v>4</v>
      </c>
      <c r="AR213" s="41" t="n">
        <f aca="false">34*2</f>
        <v>68</v>
      </c>
      <c r="AS213" s="104" t="n">
        <f aca="false">AQ213/AR213</f>
        <v>0.0588235294117647</v>
      </c>
    </row>
    <row r="214" customFormat="false" ht="12.75" hidden="false" customHeight="true" outlineLevel="0" collapsed="false">
      <c r="A214" s="100"/>
      <c r="B214" s="69" t="s">
        <v>125</v>
      </c>
      <c r="C214" s="69" t="s">
        <v>123</v>
      </c>
      <c r="D214" s="106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92" t="s">
        <v>89</v>
      </c>
      <c r="P214" s="78"/>
      <c r="Q214" s="78"/>
      <c r="R214" s="78"/>
      <c r="S214" s="89"/>
      <c r="T214" s="78"/>
      <c r="U214" s="78"/>
      <c r="V214" s="78"/>
      <c r="W214" s="78"/>
      <c r="X214" s="92" t="s">
        <v>89</v>
      </c>
      <c r="Y214" s="78"/>
      <c r="Z214" s="78"/>
      <c r="AA214" s="78"/>
      <c r="AB214" s="78"/>
      <c r="AC214" s="78"/>
      <c r="AD214" s="92" t="s">
        <v>89</v>
      </c>
      <c r="AE214" s="78"/>
      <c r="AF214" s="78"/>
      <c r="AG214" s="78"/>
      <c r="AH214" s="101" t="s">
        <v>98</v>
      </c>
      <c r="AI214" s="105" t="s">
        <v>98</v>
      </c>
      <c r="AJ214" s="102"/>
      <c r="AK214" s="78"/>
      <c r="AL214" s="78"/>
      <c r="AM214" s="79"/>
      <c r="AN214" s="79"/>
      <c r="AO214" s="79"/>
      <c r="AP214" s="79"/>
      <c r="AQ214" s="79" t="n">
        <v>5</v>
      </c>
      <c r="AR214" s="41" t="n">
        <f aca="false">34*2</f>
        <v>68</v>
      </c>
      <c r="AS214" s="104" t="n">
        <f aca="false">AQ214/AR214</f>
        <v>0.0735294117647059</v>
      </c>
    </row>
    <row r="215" customFormat="false" ht="12.75" hidden="false" customHeight="true" outlineLevel="0" collapsed="false">
      <c r="A215" s="100"/>
      <c r="B215" s="69"/>
      <c r="C215" s="69" t="s">
        <v>124</v>
      </c>
      <c r="D215" s="106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92" t="s">
        <v>89</v>
      </c>
      <c r="P215" s="78"/>
      <c r="Q215" s="78"/>
      <c r="R215" s="78"/>
      <c r="S215" s="89"/>
      <c r="T215" s="78"/>
      <c r="U215" s="78"/>
      <c r="V215" s="78"/>
      <c r="W215" s="78"/>
      <c r="X215" s="92" t="s">
        <v>89</v>
      </c>
      <c r="Y215" s="78"/>
      <c r="Z215" s="78"/>
      <c r="AA215" s="78"/>
      <c r="AB215" s="78"/>
      <c r="AC215" s="78"/>
      <c r="AD215" s="92" t="s">
        <v>89</v>
      </c>
      <c r="AE215" s="78"/>
      <c r="AF215" s="78"/>
      <c r="AG215" s="78"/>
      <c r="AH215" s="101" t="s">
        <v>98</v>
      </c>
      <c r="AI215" s="105" t="s">
        <v>98</v>
      </c>
      <c r="AJ215" s="102"/>
      <c r="AK215" s="78"/>
      <c r="AL215" s="78"/>
      <c r="AM215" s="79"/>
      <c r="AN215" s="79"/>
      <c r="AO215" s="79"/>
      <c r="AP215" s="79"/>
      <c r="AQ215" s="79" t="n">
        <v>5</v>
      </c>
      <c r="AR215" s="41" t="n">
        <f aca="false">34*2</f>
        <v>68</v>
      </c>
      <c r="AS215" s="104" t="n">
        <f aca="false">AQ215/AR215</f>
        <v>0.0735294117647059</v>
      </c>
    </row>
    <row r="216" customFormat="false" ht="12.75" hidden="false" customHeight="true" outlineLevel="0" collapsed="false">
      <c r="A216" s="100"/>
      <c r="B216" s="69" t="s">
        <v>108</v>
      </c>
      <c r="C216" s="69" t="s">
        <v>123</v>
      </c>
      <c r="D216" s="106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89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101" t="s">
        <v>98</v>
      </c>
      <c r="AI216" s="105" t="s">
        <v>98</v>
      </c>
      <c r="AJ216" s="102"/>
      <c r="AK216" s="78"/>
      <c r="AL216" s="78"/>
      <c r="AM216" s="79"/>
      <c r="AN216" s="79"/>
      <c r="AO216" s="79"/>
      <c r="AP216" s="79"/>
      <c r="AQ216" s="79" t="n">
        <v>2</v>
      </c>
      <c r="AR216" s="41" t="n">
        <f aca="false">34*2</f>
        <v>68</v>
      </c>
      <c r="AS216" s="104" t="n">
        <f aca="false">AQ216/AR216</f>
        <v>0.0294117647058824</v>
      </c>
    </row>
    <row r="217" customFormat="false" ht="12.75" hidden="false" customHeight="true" outlineLevel="0" collapsed="false">
      <c r="A217" s="100"/>
      <c r="B217" s="69"/>
      <c r="C217" s="69" t="s">
        <v>124</v>
      </c>
      <c r="D217" s="106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89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101" t="s">
        <v>98</v>
      </c>
      <c r="AI217" s="105" t="s">
        <v>98</v>
      </c>
      <c r="AJ217" s="102"/>
      <c r="AK217" s="78"/>
      <c r="AL217" s="78"/>
      <c r="AM217" s="79"/>
      <c r="AN217" s="79"/>
      <c r="AO217" s="79"/>
      <c r="AP217" s="79"/>
      <c r="AQ217" s="79" t="n">
        <v>2</v>
      </c>
      <c r="AR217" s="41" t="n">
        <f aca="false">34*2</f>
        <v>68</v>
      </c>
      <c r="AS217" s="104" t="n">
        <f aca="false">AQ217/AR217</f>
        <v>0.0294117647058824</v>
      </c>
    </row>
    <row r="218" customFormat="false" ht="12.75" hidden="false" customHeight="true" outlineLevel="0" collapsed="false">
      <c r="A218" s="100"/>
      <c r="B218" s="69" t="s">
        <v>82</v>
      </c>
      <c r="C218" s="69" t="s">
        <v>123</v>
      </c>
      <c r="D218" s="106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89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102"/>
      <c r="AJ218" s="102"/>
      <c r="AK218" s="78"/>
      <c r="AL218" s="78"/>
      <c r="AM218" s="79"/>
      <c r="AN218" s="79"/>
      <c r="AO218" s="79"/>
      <c r="AP218" s="79"/>
      <c r="AQ218" s="79" t="n">
        <f aca="false">SUM(E218:AP218)</f>
        <v>0</v>
      </c>
      <c r="AR218" s="41" t="n">
        <f aca="false">34*1</f>
        <v>34</v>
      </c>
      <c r="AS218" s="104" t="n">
        <f aca="false">AQ218/AR218</f>
        <v>0</v>
      </c>
    </row>
    <row r="219" customFormat="false" ht="12.75" hidden="false" customHeight="true" outlineLevel="0" collapsed="false">
      <c r="A219" s="100"/>
      <c r="B219" s="69"/>
      <c r="C219" s="69" t="s">
        <v>124</v>
      </c>
      <c r="D219" s="106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89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102"/>
      <c r="AJ219" s="102"/>
      <c r="AK219" s="78"/>
      <c r="AL219" s="78"/>
      <c r="AM219" s="79"/>
      <c r="AN219" s="79"/>
      <c r="AO219" s="79"/>
      <c r="AP219" s="79"/>
      <c r="AQ219" s="79" t="n">
        <f aca="false">SUM(E219:AP219)</f>
        <v>0</v>
      </c>
      <c r="AR219" s="41" t="n">
        <f aca="false">34*1</f>
        <v>34</v>
      </c>
      <c r="AS219" s="104" t="n">
        <f aca="false">AQ219/AR219</f>
        <v>0</v>
      </c>
    </row>
    <row r="220" customFormat="false" ht="12.75" hidden="false" customHeight="true" outlineLevel="0" collapsed="false">
      <c r="A220" s="100"/>
      <c r="B220" s="69" t="s">
        <v>109</v>
      </c>
      <c r="C220" s="69" t="s">
        <v>123</v>
      </c>
      <c r="D220" s="106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89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102"/>
      <c r="AJ220" s="102"/>
      <c r="AK220" s="78"/>
      <c r="AL220" s="78"/>
      <c r="AM220" s="79"/>
      <c r="AN220" s="79"/>
      <c r="AO220" s="79"/>
      <c r="AP220" s="79"/>
      <c r="AQ220" s="79" t="n">
        <f aca="false">SUM(E220:AP220)</f>
        <v>0</v>
      </c>
      <c r="AR220" s="41" t="n">
        <f aca="false">34*1</f>
        <v>34</v>
      </c>
      <c r="AS220" s="104" t="n">
        <f aca="false">AQ220/AR220</f>
        <v>0</v>
      </c>
    </row>
    <row r="221" customFormat="false" ht="12.75" hidden="false" customHeight="true" outlineLevel="0" collapsed="false">
      <c r="A221" s="100"/>
      <c r="B221" s="69"/>
      <c r="C221" s="69" t="s">
        <v>124</v>
      </c>
      <c r="D221" s="106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89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102"/>
      <c r="AJ221" s="102"/>
      <c r="AK221" s="78"/>
      <c r="AL221" s="78"/>
      <c r="AM221" s="79"/>
      <c r="AN221" s="79"/>
      <c r="AO221" s="79"/>
      <c r="AP221" s="79"/>
      <c r="AQ221" s="79" t="n">
        <f aca="false">SUM(E221:AP221)</f>
        <v>0</v>
      </c>
      <c r="AR221" s="41" t="n">
        <f aca="false">34*1</f>
        <v>34</v>
      </c>
      <c r="AS221" s="104" t="n">
        <f aca="false">AQ221/AR221</f>
        <v>0</v>
      </c>
    </row>
    <row r="222" customFormat="false" ht="12.75" hidden="false" customHeight="true" outlineLevel="0" collapsed="false">
      <c r="A222" s="100"/>
      <c r="B222" s="69" t="s">
        <v>126</v>
      </c>
      <c r="C222" s="69" t="s">
        <v>123</v>
      </c>
      <c r="D222" s="106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89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102"/>
      <c r="AJ222" s="102"/>
      <c r="AK222" s="78"/>
      <c r="AL222" s="78"/>
      <c r="AM222" s="79"/>
      <c r="AN222" s="79"/>
      <c r="AO222" s="79"/>
      <c r="AP222" s="79"/>
      <c r="AQ222" s="79" t="n">
        <f aca="false">SUM(E222:AP222)</f>
        <v>0</v>
      </c>
      <c r="AR222" s="41" t="n">
        <f aca="false">34*1</f>
        <v>34</v>
      </c>
      <c r="AS222" s="104" t="n">
        <f aca="false">AQ222/AR222</f>
        <v>0</v>
      </c>
    </row>
    <row r="223" customFormat="false" ht="12.75" hidden="false" customHeight="true" outlineLevel="0" collapsed="false">
      <c r="A223" s="100"/>
      <c r="B223" s="69"/>
      <c r="C223" s="69" t="s">
        <v>124</v>
      </c>
      <c r="D223" s="106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89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102"/>
      <c r="AJ223" s="102"/>
      <c r="AK223" s="78"/>
      <c r="AL223" s="78"/>
      <c r="AM223" s="79"/>
      <c r="AN223" s="79"/>
      <c r="AO223" s="79"/>
      <c r="AP223" s="79"/>
      <c r="AQ223" s="79" t="n">
        <f aca="false">SUM(E223:AP223)</f>
        <v>0</v>
      </c>
      <c r="AR223" s="41" t="n">
        <f aca="false">34*1</f>
        <v>34</v>
      </c>
      <c r="AS223" s="104" t="n">
        <f aca="false">AQ223/AR223</f>
        <v>0</v>
      </c>
    </row>
    <row r="224" customFormat="false" ht="12.75" hidden="false" customHeight="true" outlineLevel="0" collapsed="false">
      <c r="A224" s="100"/>
      <c r="B224" s="69" t="s">
        <v>84</v>
      </c>
      <c r="C224" s="69" t="s">
        <v>123</v>
      </c>
      <c r="D224" s="106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89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102"/>
      <c r="AJ224" s="102"/>
      <c r="AK224" s="78"/>
      <c r="AL224" s="78"/>
      <c r="AM224" s="79"/>
      <c r="AN224" s="79"/>
      <c r="AO224" s="79"/>
      <c r="AP224" s="79"/>
      <c r="AQ224" s="79" t="n">
        <f aca="false">SUM(E224:AP224)</f>
        <v>0</v>
      </c>
      <c r="AR224" s="41" t="n">
        <f aca="false">34*2</f>
        <v>68</v>
      </c>
      <c r="AS224" s="104" t="n">
        <f aca="false">AQ224/AR224</f>
        <v>0</v>
      </c>
    </row>
    <row r="225" customFormat="false" ht="12.75" hidden="false" customHeight="true" outlineLevel="0" collapsed="false">
      <c r="A225" s="100"/>
      <c r="B225" s="69"/>
      <c r="C225" s="69" t="s">
        <v>124</v>
      </c>
      <c r="D225" s="80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89"/>
      <c r="AH225" s="78"/>
      <c r="AI225" s="78"/>
      <c r="AJ225" s="102"/>
      <c r="AK225" s="78"/>
      <c r="AL225" s="78"/>
      <c r="AM225" s="79"/>
      <c r="AN225" s="79"/>
      <c r="AO225" s="79"/>
      <c r="AP225" s="79"/>
      <c r="AQ225" s="79" t="n">
        <f aca="false">SUM(E225:AP225)</f>
        <v>0</v>
      </c>
      <c r="AR225" s="41" t="n">
        <f aca="false">34*2</f>
        <v>68</v>
      </c>
      <c r="AS225" s="104" t="n">
        <f aca="false">AQ225/AR225</f>
        <v>0</v>
      </c>
    </row>
    <row r="226" customFormat="false" ht="27" hidden="false" customHeight="true" outlineLevel="0" collapsed="false">
      <c r="A226" s="83"/>
      <c r="B226" s="97"/>
      <c r="C226" s="97"/>
      <c r="D226" s="97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3"/>
      <c r="AN226" s="83"/>
      <c r="AO226" s="83"/>
      <c r="AP226" s="83"/>
      <c r="AQ226" s="83"/>
      <c r="AR226" s="83"/>
      <c r="AS226" s="83"/>
    </row>
    <row r="227" s="68" customFormat="true" ht="81.75" hidden="false" customHeight="true" outlineLevel="0" collapsed="false">
      <c r="A227" s="98" t="s">
        <v>127</v>
      </c>
      <c r="B227" s="98"/>
      <c r="C227" s="98"/>
      <c r="D227" s="98"/>
      <c r="E227" s="107" t="s">
        <v>55</v>
      </c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66" t="s">
        <v>56</v>
      </c>
      <c r="AR227" s="110" t="s">
        <v>57</v>
      </c>
      <c r="AS227" s="111" t="s">
        <v>58</v>
      </c>
    </row>
    <row r="228" s="68" customFormat="true" ht="21.75" hidden="false" customHeight="true" outlineLevel="0" collapsed="false">
      <c r="A228" s="69" t="s">
        <v>59</v>
      </c>
      <c r="B228" s="69"/>
      <c r="C228" s="69"/>
      <c r="D228" s="70" t="s">
        <v>61</v>
      </c>
      <c r="E228" s="69" t="s">
        <v>62</v>
      </c>
      <c r="F228" s="69"/>
      <c r="G228" s="69"/>
      <c r="H228" s="69"/>
      <c r="I228" s="69" t="s">
        <v>63</v>
      </c>
      <c r="J228" s="69"/>
      <c r="K228" s="69"/>
      <c r="L228" s="69"/>
      <c r="M228" s="69" t="s">
        <v>64</v>
      </c>
      <c r="N228" s="69"/>
      <c r="O228" s="69"/>
      <c r="P228" s="69"/>
      <c r="Q228" s="69" t="s">
        <v>65</v>
      </c>
      <c r="R228" s="69"/>
      <c r="S228" s="69"/>
      <c r="T228" s="69"/>
      <c r="U228" s="69" t="s">
        <v>66</v>
      </c>
      <c r="V228" s="69"/>
      <c r="W228" s="69"/>
      <c r="X228" s="69" t="s">
        <v>67</v>
      </c>
      <c r="Y228" s="69"/>
      <c r="Z228" s="69"/>
      <c r="AA228" s="69"/>
      <c r="AB228" s="69" t="s">
        <v>68</v>
      </c>
      <c r="AC228" s="69"/>
      <c r="AD228" s="69"/>
      <c r="AE228" s="69" t="s">
        <v>69</v>
      </c>
      <c r="AF228" s="69"/>
      <c r="AG228" s="69"/>
      <c r="AH228" s="69"/>
      <c r="AI228" s="69"/>
      <c r="AJ228" s="69" t="s">
        <v>70</v>
      </c>
      <c r="AK228" s="69"/>
      <c r="AL228" s="69"/>
      <c r="AM228" s="69" t="s">
        <v>71</v>
      </c>
      <c r="AN228" s="69"/>
      <c r="AO228" s="69"/>
      <c r="AP228" s="69"/>
      <c r="AQ228" s="66"/>
      <c r="AR228" s="110"/>
      <c r="AS228" s="111"/>
    </row>
    <row r="229" s="72" customFormat="true" ht="11.25" hidden="false" customHeight="true" outlineLevel="0" collapsed="false">
      <c r="A229" s="69"/>
      <c r="B229" s="69"/>
      <c r="C229" s="69"/>
      <c r="D229" s="70" t="s">
        <v>72</v>
      </c>
      <c r="E229" s="71" t="n">
        <v>1</v>
      </c>
      <c r="F229" s="71" t="n">
        <v>2</v>
      </c>
      <c r="G229" s="71" t="n">
        <v>3</v>
      </c>
      <c r="H229" s="71" t="n">
        <v>4</v>
      </c>
      <c r="I229" s="71" t="n">
        <v>5</v>
      </c>
      <c r="J229" s="71" t="n">
        <v>6</v>
      </c>
      <c r="K229" s="71" t="n">
        <v>7</v>
      </c>
      <c r="L229" s="71" t="n">
        <v>8</v>
      </c>
      <c r="M229" s="71" t="n">
        <v>9</v>
      </c>
      <c r="N229" s="71" t="n">
        <v>10</v>
      </c>
      <c r="O229" s="71" t="n">
        <v>11</v>
      </c>
      <c r="P229" s="71" t="n">
        <v>12</v>
      </c>
      <c r="Q229" s="71" t="n">
        <v>13</v>
      </c>
      <c r="R229" s="71" t="n">
        <v>14</v>
      </c>
      <c r="S229" s="71" t="n">
        <v>15</v>
      </c>
      <c r="T229" s="71" t="n">
        <v>16</v>
      </c>
      <c r="U229" s="71" t="n">
        <v>17</v>
      </c>
      <c r="V229" s="71" t="n">
        <v>18</v>
      </c>
      <c r="W229" s="71" t="n">
        <v>19</v>
      </c>
      <c r="X229" s="71" t="n">
        <v>20</v>
      </c>
      <c r="Y229" s="71" t="n">
        <v>21</v>
      </c>
      <c r="Z229" s="71" t="n">
        <v>22</v>
      </c>
      <c r="AA229" s="71" t="n">
        <v>23</v>
      </c>
      <c r="AB229" s="71" t="n">
        <v>24</v>
      </c>
      <c r="AC229" s="71" t="n">
        <v>25</v>
      </c>
      <c r="AD229" s="71" t="n">
        <v>26</v>
      </c>
      <c r="AE229" s="71" t="n">
        <v>27</v>
      </c>
      <c r="AF229" s="71" t="n">
        <v>28</v>
      </c>
      <c r="AG229" s="71" t="n">
        <v>29</v>
      </c>
      <c r="AH229" s="71" t="n">
        <v>30</v>
      </c>
      <c r="AI229" s="71" t="n">
        <v>31</v>
      </c>
      <c r="AJ229" s="71" t="n">
        <v>32</v>
      </c>
      <c r="AK229" s="71" t="n">
        <v>33</v>
      </c>
      <c r="AL229" s="71" t="n">
        <v>34</v>
      </c>
      <c r="AM229" s="71" t="n">
        <v>35</v>
      </c>
      <c r="AN229" s="71" t="n">
        <v>36</v>
      </c>
      <c r="AO229" s="71" t="n">
        <v>37</v>
      </c>
      <c r="AP229" s="71" t="n">
        <v>38</v>
      </c>
      <c r="AQ229" s="66"/>
      <c r="AR229" s="110"/>
      <c r="AS229" s="111"/>
    </row>
    <row r="230" customFormat="false" ht="12.75" hidden="false" customHeight="true" outlineLevel="0" collapsed="false">
      <c r="A230" s="100" t="s">
        <v>86</v>
      </c>
      <c r="B230" s="86" t="s">
        <v>74</v>
      </c>
      <c r="C230" s="69" t="s">
        <v>128</v>
      </c>
      <c r="D230" s="80"/>
      <c r="E230" s="78"/>
      <c r="F230" s="78"/>
      <c r="G230" s="92" t="s">
        <v>89</v>
      </c>
      <c r="H230" s="92" t="s">
        <v>89</v>
      </c>
      <c r="I230" s="78"/>
      <c r="J230" s="78"/>
      <c r="K230" s="78"/>
      <c r="L230" s="92" t="s">
        <v>89</v>
      </c>
      <c r="M230" s="78"/>
      <c r="N230" s="92" t="s">
        <v>89</v>
      </c>
      <c r="O230" s="78"/>
      <c r="P230" s="78"/>
      <c r="Q230" s="92" t="s">
        <v>89</v>
      </c>
      <c r="R230" s="78"/>
      <c r="S230" s="92" t="s">
        <v>89</v>
      </c>
      <c r="T230" s="78"/>
      <c r="U230" s="78"/>
      <c r="V230" s="78"/>
      <c r="W230" s="78"/>
      <c r="X230" s="78"/>
      <c r="Y230" s="78"/>
      <c r="Z230" s="78"/>
      <c r="AA230" s="92" t="s">
        <v>89</v>
      </c>
      <c r="AB230" s="78"/>
      <c r="AC230" s="78"/>
      <c r="AD230" s="78"/>
      <c r="AE230" s="78"/>
      <c r="AF230" s="78"/>
      <c r="AG230" s="92" t="s">
        <v>89</v>
      </c>
      <c r="AH230" s="78"/>
      <c r="AI230" s="78"/>
      <c r="AJ230" s="78"/>
      <c r="AK230" s="92" t="s">
        <v>89</v>
      </c>
      <c r="AL230" s="78"/>
      <c r="AM230" s="102"/>
      <c r="AN230" s="102"/>
      <c r="AO230" s="102"/>
      <c r="AP230" s="102"/>
      <c r="AQ230" s="79" t="n">
        <v>9</v>
      </c>
      <c r="AR230" s="41" t="n">
        <f aca="false">34*3</f>
        <v>102</v>
      </c>
      <c r="AS230" s="104" t="n">
        <f aca="false">AQ230/AR230</f>
        <v>0.0882352941176471</v>
      </c>
    </row>
    <row r="231" customFormat="false" ht="12.75" hidden="false" customHeight="false" outlineLevel="0" collapsed="false">
      <c r="A231" s="100"/>
      <c r="B231" s="86"/>
      <c r="C231" s="69" t="s">
        <v>129</v>
      </c>
      <c r="D231" s="80"/>
      <c r="E231" s="78"/>
      <c r="F231" s="78"/>
      <c r="G231" s="92" t="s">
        <v>89</v>
      </c>
      <c r="H231" s="92" t="s">
        <v>89</v>
      </c>
      <c r="I231" s="78"/>
      <c r="J231" s="78"/>
      <c r="K231" s="78"/>
      <c r="L231" s="92" t="s">
        <v>89</v>
      </c>
      <c r="M231" s="78"/>
      <c r="N231" s="92" t="s">
        <v>89</v>
      </c>
      <c r="O231" s="78"/>
      <c r="P231" s="78"/>
      <c r="Q231" s="78"/>
      <c r="R231" s="92" t="s">
        <v>89</v>
      </c>
      <c r="S231" s="92" t="s">
        <v>89</v>
      </c>
      <c r="T231" s="78"/>
      <c r="U231" s="78"/>
      <c r="V231" s="78"/>
      <c r="W231" s="78"/>
      <c r="X231" s="78"/>
      <c r="Y231" s="78"/>
      <c r="Z231" s="78"/>
      <c r="AA231" s="78"/>
      <c r="AB231" s="92" t="s">
        <v>89</v>
      </c>
      <c r="AC231" s="78"/>
      <c r="AD231" s="78"/>
      <c r="AE231" s="78"/>
      <c r="AF231" s="78"/>
      <c r="AG231" s="92" t="s">
        <v>89</v>
      </c>
      <c r="AH231" s="78"/>
      <c r="AI231" s="78"/>
      <c r="AJ231" s="78"/>
      <c r="AK231" s="92" t="s">
        <v>89</v>
      </c>
      <c r="AL231" s="78"/>
      <c r="AM231" s="102"/>
      <c r="AN231" s="102"/>
      <c r="AO231" s="102"/>
      <c r="AP231" s="102"/>
      <c r="AQ231" s="79" t="n">
        <v>9</v>
      </c>
      <c r="AR231" s="41" t="n">
        <f aca="false">34*3</f>
        <v>102</v>
      </c>
      <c r="AS231" s="104" t="n">
        <f aca="false">AQ231/AR231</f>
        <v>0.0882352941176471</v>
      </c>
    </row>
    <row r="232" customFormat="false" ht="12.75" hidden="false" customHeight="true" outlineLevel="0" collapsed="false">
      <c r="A232" s="100"/>
      <c r="B232" s="86" t="s">
        <v>104</v>
      </c>
      <c r="C232" s="69" t="s">
        <v>128</v>
      </c>
      <c r="D232" s="80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92" t="s">
        <v>89</v>
      </c>
      <c r="V232" s="92" t="s">
        <v>89</v>
      </c>
      <c r="W232" s="78"/>
      <c r="X232" s="101" t="s">
        <v>130</v>
      </c>
      <c r="Y232" s="78"/>
      <c r="Z232" s="78"/>
      <c r="AA232" s="78"/>
      <c r="AB232" s="78"/>
      <c r="AC232" s="78"/>
      <c r="AD232" s="78"/>
      <c r="AE232" s="78"/>
      <c r="AF232" s="78"/>
      <c r="AG232" s="92" t="s">
        <v>89</v>
      </c>
      <c r="AH232" s="92" t="s">
        <v>89</v>
      </c>
      <c r="AI232" s="78"/>
      <c r="AJ232" s="78"/>
      <c r="AK232" s="78"/>
      <c r="AL232" s="78"/>
      <c r="AM232" s="102"/>
      <c r="AN232" s="102"/>
      <c r="AO232" s="102"/>
      <c r="AP232" s="102"/>
      <c r="AQ232" s="79" t="n">
        <v>5</v>
      </c>
      <c r="AR232" s="41" t="n">
        <f aca="false">34*3</f>
        <v>102</v>
      </c>
      <c r="AS232" s="104" t="n">
        <f aca="false">AQ232/AR232</f>
        <v>0.0490196078431373</v>
      </c>
    </row>
    <row r="233" customFormat="false" ht="12.75" hidden="false" customHeight="true" outlineLevel="0" collapsed="false">
      <c r="A233" s="100"/>
      <c r="B233" s="86"/>
      <c r="C233" s="69" t="s">
        <v>129</v>
      </c>
      <c r="D233" s="106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92" t="s">
        <v>89</v>
      </c>
      <c r="V233" s="78"/>
      <c r="W233" s="78"/>
      <c r="X233" s="101" t="s">
        <v>130</v>
      </c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92" t="s">
        <v>89</v>
      </c>
      <c r="AJ233" s="92" t="s">
        <v>89</v>
      </c>
      <c r="AK233" s="78"/>
      <c r="AL233" s="78"/>
      <c r="AM233" s="102"/>
      <c r="AN233" s="102"/>
      <c r="AO233" s="102"/>
      <c r="AP233" s="102"/>
      <c r="AQ233" s="79" t="n">
        <v>4</v>
      </c>
      <c r="AR233" s="41" t="n">
        <f aca="false">34*3</f>
        <v>102</v>
      </c>
      <c r="AS233" s="104" t="n">
        <f aca="false">AQ233/AR233</f>
        <v>0.0392156862745098</v>
      </c>
    </row>
    <row r="234" customFormat="false" ht="12.75" hidden="false" customHeight="true" outlineLevel="0" collapsed="false">
      <c r="A234" s="100"/>
      <c r="B234" s="86" t="s">
        <v>105</v>
      </c>
      <c r="C234" s="69" t="s">
        <v>128</v>
      </c>
      <c r="D234" s="106"/>
      <c r="E234" s="78"/>
      <c r="F234" s="78"/>
      <c r="G234" s="92" t="s">
        <v>89</v>
      </c>
      <c r="H234" s="78"/>
      <c r="I234" s="78"/>
      <c r="J234" s="92" t="s">
        <v>89</v>
      </c>
      <c r="K234" s="78"/>
      <c r="L234" s="78"/>
      <c r="M234" s="78"/>
      <c r="N234" s="92" t="s">
        <v>89</v>
      </c>
      <c r="O234" s="78"/>
      <c r="P234" s="78"/>
      <c r="Q234" s="78"/>
      <c r="R234" s="92" t="s">
        <v>89</v>
      </c>
      <c r="S234" s="92" t="s">
        <v>89</v>
      </c>
      <c r="T234" s="78"/>
      <c r="U234" s="92" t="s">
        <v>89</v>
      </c>
      <c r="V234" s="78"/>
      <c r="W234" s="78"/>
      <c r="X234" s="78"/>
      <c r="Y234" s="92" t="s">
        <v>89</v>
      </c>
      <c r="Z234" s="78"/>
      <c r="AA234" s="78"/>
      <c r="AB234" s="92" t="s">
        <v>89</v>
      </c>
      <c r="AC234" s="78"/>
      <c r="AD234" s="92" t="s">
        <v>89</v>
      </c>
      <c r="AE234" s="78"/>
      <c r="AF234" s="78"/>
      <c r="AG234" s="78"/>
      <c r="AH234" s="78"/>
      <c r="AI234" s="92" t="s">
        <v>89</v>
      </c>
      <c r="AJ234" s="78"/>
      <c r="AK234" s="78"/>
      <c r="AL234" s="78"/>
      <c r="AM234" s="102"/>
      <c r="AN234" s="102"/>
      <c r="AO234" s="102"/>
      <c r="AP234" s="102"/>
      <c r="AQ234" s="79" t="n">
        <v>10</v>
      </c>
      <c r="AR234" s="41" t="n">
        <f aca="false">34*3</f>
        <v>102</v>
      </c>
      <c r="AS234" s="104" t="n">
        <f aca="false">AQ234/AR234</f>
        <v>0.0980392156862745</v>
      </c>
    </row>
    <row r="235" customFormat="false" ht="12.75" hidden="false" customHeight="false" outlineLevel="0" collapsed="false">
      <c r="A235" s="100"/>
      <c r="B235" s="86"/>
      <c r="C235" s="69" t="s">
        <v>129</v>
      </c>
      <c r="D235" s="80"/>
      <c r="E235" s="78"/>
      <c r="F235" s="78"/>
      <c r="G235" s="92" t="s">
        <v>89</v>
      </c>
      <c r="H235" s="78"/>
      <c r="I235" s="78"/>
      <c r="J235" s="92" t="s">
        <v>89</v>
      </c>
      <c r="K235" s="78"/>
      <c r="L235" s="78"/>
      <c r="M235" s="78"/>
      <c r="N235" s="92" t="s">
        <v>89</v>
      </c>
      <c r="O235" s="78"/>
      <c r="P235" s="78"/>
      <c r="Q235" s="78"/>
      <c r="R235" s="92" t="s">
        <v>89</v>
      </c>
      <c r="S235" s="92" t="s">
        <v>89</v>
      </c>
      <c r="T235" s="78"/>
      <c r="U235" s="92" t="s">
        <v>89</v>
      </c>
      <c r="V235" s="78"/>
      <c r="W235" s="78"/>
      <c r="X235" s="78"/>
      <c r="Y235" s="92" t="s">
        <v>89</v>
      </c>
      <c r="Z235" s="78"/>
      <c r="AA235" s="78"/>
      <c r="AB235" s="92" t="s">
        <v>89</v>
      </c>
      <c r="AC235" s="78"/>
      <c r="AD235" s="92" t="s">
        <v>89</v>
      </c>
      <c r="AE235" s="78"/>
      <c r="AF235" s="78"/>
      <c r="AG235" s="78"/>
      <c r="AH235" s="78"/>
      <c r="AI235" s="92" t="s">
        <v>89</v>
      </c>
      <c r="AJ235" s="78"/>
      <c r="AK235" s="78"/>
      <c r="AL235" s="78"/>
      <c r="AM235" s="102"/>
      <c r="AN235" s="102"/>
      <c r="AO235" s="102"/>
      <c r="AP235" s="102"/>
      <c r="AQ235" s="79" t="n">
        <v>10</v>
      </c>
      <c r="AR235" s="41" t="n">
        <f aca="false">34*3</f>
        <v>102</v>
      </c>
      <c r="AS235" s="104" t="n">
        <f aca="false">AQ235/AR235</f>
        <v>0.0980392156862745</v>
      </c>
    </row>
    <row r="236" customFormat="false" ht="12.75" hidden="false" customHeight="true" outlineLevel="0" collapsed="false">
      <c r="A236" s="100"/>
      <c r="B236" s="86" t="s">
        <v>117</v>
      </c>
      <c r="C236" s="69" t="s">
        <v>128</v>
      </c>
      <c r="D236" s="80"/>
      <c r="E236" s="78"/>
      <c r="F236" s="78"/>
      <c r="G236" s="78"/>
      <c r="H236" s="84"/>
      <c r="I236" s="89"/>
      <c r="J236" s="78"/>
      <c r="K236" s="78"/>
      <c r="L236" s="92" t="s">
        <v>89</v>
      </c>
      <c r="M236" s="78"/>
      <c r="N236" s="78"/>
      <c r="O236" s="78"/>
      <c r="P236" s="78"/>
      <c r="Q236" s="92" t="s">
        <v>89</v>
      </c>
      <c r="R236" s="78"/>
      <c r="S236" s="78"/>
      <c r="T236" s="78"/>
      <c r="U236" s="78"/>
      <c r="V236" s="92" t="s">
        <v>89</v>
      </c>
      <c r="W236" s="78"/>
      <c r="X236" s="78"/>
      <c r="Y236" s="78"/>
      <c r="Z236" s="78"/>
      <c r="AA236" s="92" t="s">
        <v>89</v>
      </c>
      <c r="AB236" s="78"/>
      <c r="AC236" s="78"/>
      <c r="AD236" s="78"/>
      <c r="AE236" s="78"/>
      <c r="AF236" s="92" t="s">
        <v>89</v>
      </c>
      <c r="AG236" s="78"/>
      <c r="AH236" s="78"/>
      <c r="AI236" s="78"/>
      <c r="AJ236" s="78"/>
      <c r="AK236" s="78"/>
      <c r="AL236" s="92" t="s">
        <v>89</v>
      </c>
      <c r="AM236" s="102"/>
      <c r="AN236" s="102"/>
      <c r="AO236" s="102"/>
      <c r="AP236" s="102"/>
      <c r="AQ236" s="79" t="n">
        <v>6</v>
      </c>
      <c r="AR236" s="41" t="n">
        <f aca="false">34*3</f>
        <v>102</v>
      </c>
      <c r="AS236" s="104" t="n">
        <f aca="false">AQ236/AR236</f>
        <v>0.0588235294117647</v>
      </c>
    </row>
    <row r="237" customFormat="false" ht="12.75" hidden="false" customHeight="true" outlineLevel="0" collapsed="false">
      <c r="A237" s="100"/>
      <c r="B237" s="86"/>
      <c r="C237" s="69" t="s">
        <v>129</v>
      </c>
      <c r="D237" s="114"/>
      <c r="E237" s="78"/>
      <c r="F237" s="78"/>
      <c r="G237" s="78"/>
      <c r="H237" s="89"/>
      <c r="I237" s="78"/>
      <c r="J237" s="78"/>
      <c r="K237" s="78"/>
      <c r="L237" s="92" t="s">
        <v>89</v>
      </c>
      <c r="M237" s="78"/>
      <c r="N237" s="78"/>
      <c r="O237" s="78"/>
      <c r="P237" s="78"/>
      <c r="Q237" s="92" t="s">
        <v>89</v>
      </c>
      <c r="R237" s="78"/>
      <c r="S237" s="78"/>
      <c r="T237" s="78"/>
      <c r="U237" s="78"/>
      <c r="V237" s="92" t="s">
        <v>89</v>
      </c>
      <c r="W237" s="78"/>
      <c r="X237" s="78"/>
      <c r="Y237" s="78"/>
      <c r="Z237" s="78"/>
      <c r="AA237" s="92" t="s">
        <v>89</v>
      </c>
      <c r="AB237" s="78"/>
      <c r="AC237" s="78"/>
      <c r="AD237" s="78"/>
      <c r="AE237" s="78"/>
      <c r="AF237" s="92" t="s">
        <v>89</v>
      </c>
      <c r="AG237" s="78"/>
      <c r="AH237" s="78"/>
      <c r="AI237" s="78"/>
      <c r="AJ237" s="78"/>
      <c r="AK237" s="78"/>
      <c r="AL237" s="92" t="s">
        <v>89</v>
      </c>
      <c r="AM237" s="102"/>
      <c r="AN237" s="102"/>
      <c r="AO237" s="102"/>
      <c r="AP237" s="102"/>
      <c r="AQ237" s="79" t="n">
        <v>6</v>
      </c>
      <c r="AR237" s="41" t="n">
        <f aca="false">34*3</f>
        <v>102</v>
      </c>
      <c r="AS237" s="104" t="n">
        <f aca="false">AQ237/AR237</f>
        <v>0.0588235294117647</v>
      </c>
    </row>
    <row r="238" customFormat="false" ht="12.75" hidden="false" customHeight="true" outlineLevel="0" collapsed="false">
      <c r="A238" s="100"/>
      <c r="B238" s="86" t="s">
        <v>118</v>
      </c>
      <c r="C238" s="69" t="s">
        <v>128</v>
      </c>
      <c r="D238" s="80"/>
      <c r="E238" s="78"/>
      <c r="F238" s="78"/>
      <c r="G238" s="78"/>
      <c r="H238" s="78"/>
      <c r="I238" s="78"/>
      <c r="J238" s="78"/>
      <c r="K238" s="78"/>
      <c r="L238" s="92" t="s">
        <v>89</v>
      </c>
      <c r="M238" s="78"/>
      <c r="N238" s="78"/>
      <c r="O238" s="78"/>
      <c r="P238" s="78"/>
      <c r="Q238" s="92" t="s">
        <v>89</v>
      </c>
      <c r="R238" s="78"/>
      <c r="S238" s="78"/>
      <c r="T238" s="78"/>
      <c r="U238" s="78"/>
      <c r="V238" s="78"/>
      <c r="W238" s="92" t="s">
        <v>89</v>
      </c>
      <c r="X238" s="78"/>
      <c r="Y238" s="78"/>
      <c r="Z238" s="78"/>
      <c r="AA238" s="78"/>
      <c r="AB238" s="92" t="s">
        <v>89</v>
      </c>
      <c r="AC238" s="78"/>
      <c r="AD238" s="78"/>
      <c r="AE238" s="78"/>
      <c r="AF238" s="78"/>
      <c r="AG238" s="78"/>
      <c r="AH238" s="78"/>
      <c r="AI238" s="102"/>
      <c r="AJ238" s="109" t="s">
        <v>89</v>
      </c>
      <c r="AK238" s="78"/>
      <c r="AL238" s="92" t="s">
        <v>89</v>
      </c>
      <c r="AM238" s="102"/>
      <c r="AN238" s="102"/>
      <c r="AO238" s="102"/>
      <c r="AP238" s="102"/>
      <c r="AQ238" s="79" t="n">
        <v>6</v>
      </c>
      <c r="AR238" s="41" t="n">
        <f aca="false">34*3</f>
        <v>102</v>
      </c>
      <c r="AS238" s="104" t="n">
        <f aca="false">AQ238/AR238</f>
        <v>0.0588235294117647</v>
      </c>
    </row>
    <row r="239" customFormat="false" ht="12.75" hidden="false" customHeight="true" outlineLevel="0" collapsed="false">
      <c r="A239" s="100"/>
      <c r="B239" s="86"/>
      <c r="C239" s="69" t="s">
        <v>129</v>
      </c>
      <c r="D239" s="80"/>
      <c r="E239" s="78"/>
      <c r="F239" s="78"/>
      <c r="G239" s="78"/>
      <c r="H239" s="78"/>
      <c r="I239" s="78"/>
      <c r="J239" s="78"/>
      <c r="K239" s="78"/>
      <c r="L239" s="92" t="s">
        <v>89</v>
      </c>
      <c r="M239" s="78"/>
      <c r="N239" s="78"/>
      <c r="O239" s="78"/>
      <c r="P239" s="78"/>
      <c r="Q239" s="92" t="s">
        <v>89</v>
      </c>
      <c r="R239" s="78"/>
      <c r="S239" s="78"/>
      <c r="T239" s="78"/>
      <c r="U239" s="78"/>
      <c r="V239" s="78"/>
      <c r="W239" s="92" t="s">
        <v>89</v>
      </c>
      <c r="X239" s="78"/>
      <c r="Y239" s="78"/>
      <c r="Z239" s="78"/>
      <c r="AA239" s="78"/>
      <c r="AB239" s="92" t="s">
        <v>89</v>
      </c>
      <c r="AC239" s="78"/>
      <c r="AD239" s="78"/>
      <c r="AE239" s="78"/>
      <c r="AF239" s="78"/>
      <c r="AG239" s="78"/>
      <c r="AH239" s="78"/>
      <c r="AI239" s="102"/>
      <c r="AJ239" s="109" t="s">
        <v>89</v>
      </c>
      <c r="AK239" s="78"/>
      <c r="AL239" s="92" t="s">
        <v>89</v>
      </c>
      <c r="AM239" s="102"/>
      <c r="AN239" s="102"/>
      <c r="AO239" s="102"/>
      <c r="AP239" s="102"/>
      <c r="AQ239" s="79" t="n">
        <v>6</v>
      </c>
      <c r="AR239" s="41" t="n">
        <f aca="false">34*3</f>
        <v>102</v>
      </c>
      <c r="AS239" s="104" t="n">
        <f aca="false">AQ239/AR239</f>
        <v>0.0588235294117647</v>
      </c>
    </row>
    <row r="240" customFormat="false" ht="12.75" hidden="false" customHeight="true" outlineLevel="0" collapsed="false">
      <c r="A240" s="100"/>
      <c r="B240" s="86" t="s">
        <v>119</v>
      </c>
      <c r="C240" s="69" t="s">
        <v>128</v>
      </c>
      <c r="D240" s="106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102"/>
      <c r="AJ240" s="102"/>
      <c r="AK240" s="92" t="s">
        <v>89</v>
      </c>
      <c r="AL240" s="78"/>
      <c r="AM240" s="102"/>
      <c r="AN240" s="102"/>
      <c r="AO240" s="102"/>
      <c r="AP240" s="102"/>
      <c r="AQ240" s="79" t="n">
        <v>1</v>
      </c>
      <c r="AR240" s="41" t="n">
        <f aca="false">34*1</f>
        <v>34</v>
      </c>
      <c r="AS240" s="104" t="n">
        <f aca="false">AQ240/AR240</f>
        <v>0.0294117647058824</v>
      </c>
    </row>
    <row r="241" customFormat="false" ht="12.75" hidden="false" customHeight="false" outlineLevel="0" collapsed="false">
      <c r="A241" s="100"/>
      <c r="B241" s="86"/>
      <c r="C241" s="69" t="s">
        <v>129</v>
      </c>
      <c r="D241" s="80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102"/>
      <c r="AJ241" s="102"/>
      <c r="AK241" s="92" t="s">
        <v>89</v>
      </c>
      <c r="AL241" s="78"/>
      <c r="AM241" s="102"/>
      <c r="AN241" s="102"/>
      <c r="AO241" s="102"/>
      <c r="AP241" s="102"/>
      <c r="AQ241" s="79" t="n">
        <v>1</v>
      </c>
      <c r="AR241" s="41" t="n">
        <f aca="false">34*1</f>
        <v>34</v>
      </c>
      <c r="AS241" s="104" t="n">
        <f aca="false">AQ241/AR241</f>
        <v>0.0294117647058824</v>
      </c>
    </row>
    <row r="242" customFormat="false" ht="12.75" hidden="false" customHeight="true" outlineLevel="0" collapsed="false">
      <c r="A242" s="100"/>
      <c r="B242" s="86" t="s">
        <v>120</v>
      </c>
      <c r="C242" s="69" t="s">
        <v>128</v>
      </c>
      <c r="D242" s="106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92" t="s">
        <v>89</v>
      </c>
      <c r="S242" s="78"/>
      <c r="T242" s="78"/>
      <c r="U242" s="78"/>
      <c r="V242" s="78"/>
      <c r="W242" s="78"/>
      <c r="X242" s="92" t="s">
        <v>89</v>
      </c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102"/>
      <c r="AJ242" s="102"/>
      <c r="AK242" s="78"/>
      <c r="AL242" s="78"/>
      <c r="AM242" s="102"/>
      <c r="AN242" s="102"/>
      <c r="AO242" s="102"/>
      <c r="AP242" s="102"/>
      <c r="AQ242" s="79" t="n">
        <v>2</v>
      </c>
      <c r="AR242" s="41" t="n">
        <f aca="false">34*1</f>
        <v>34</v>
      </c>
      <c r="AS242" s="104" t="n">
        <f aca="false">AQ242/AR242</f>
        <v>0.0588235294117647</v>
      </c>
    </row>
    <row r="243" customFormat="false" ht="12.75" hidden="false" customHeight="false" outlineLevel="0" collapsed="false">
      <c r="A243" s="100"/>
      <c r="B243" s="86"/>
      <c r="C243" s="69" t="s">
        <v>129</v>
      </c>
      <c r="D243" s="106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92" t="s">
        <v>89</v>
      </c>
      <c r="S243" s="78"/>
      <c r="T243" s="78"/>
      <c r="U243" s="78"/>
      <c r="V243" s="78"/>
      <c r="W243" s="78"/>
      <c r="X243" s="92" t="s">
        <v>89</v>
      </c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102"/>
      <c r="AJ243" s="102"/>
      <c r="AK243" s="78"/>
      <c r="AL243" s="78"/>
      <c r="AM243" s="102"/>
      <c r="AN243" s="102"/>
      <c r="AO243" s="102"/>
      <c r="AP243" s="102"/>
      <c r="AQ243" s="79" t="n">
        <v>2</v>
      </c>
      <c r="AR243" s="41" t="n">
        <f aca="false">34*1</f>
        <v>34</v>
      </c>
      <c r="AS243" s="104" t="n">
        <f aca="false">AQ243/AR243</f>
        <v>0.0588235294117647</v>
      </c>
    </row>
    <row r="244" customFormat="false" ht="12.75" hidden="false" customHeight="true" outlineLevel="0" collapsed="false">
      <c r="A244" s="100"/>
      <c r="B244" s="86" t="s">
        <v>106</v>
      </c>
      <c r="C244" s="69" t="s">
        <v>128</v>
      </c>
      <c r="D244" s="106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102"/>
      <c r="AJ244" s="102"/>
      <c r="AK244" s="78"/>
      <c r="AL244" s="78"/>
      <c r="AM244" s="102"/>
      <c r="AN244" s="102"/>
      <c r="AO244" s="102"/>
      <c r="AP244" s="102"/>
      <c r="AQ244" s="79" t="n">
        <f aca="false">SUM(E244:AP244)</f>
        <v>0</v>
      </c>
      <c r="AR244" s="41" t="n">
        <f aca="false">34*2</f>
        <v>68</v>
      </c>
      <c r="AS244" s="104" t="n">
        <f aca="false">AQ244/AR244</f>
        <v>0</v>
      </c>
    </row>
    <row r="245" customFormat="false" ht="12.75" hidden="false" customHeight="false" outlineLevel="0" collapsed="false">
      <c r="A245" s="100"/>
      <c r="B245" s="86"/>
      <c r="C245" s="69" t="s">
        <v>129</v>
      </c>
      <c r="D245" s="106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102"/>
      <c r="AJ245" s="102"/>
      <c r="AK245" s="78"/>
      <c r="AL245" s="78"/>
      <c r="AM245" s="102"/>
      <c r="AN245" s="102"/>
      <c r="AO245" s="102"/>
      <c r="AP245" s="102"/>
      <c r="AQ245" s="79" t="n">
        <f aca="false">SUM(E245:AP245)</f>
        <v>0</v>
      </c>
      <c r="AR245" s="41" t="n">
        <f aca="false">34*2</f>
        <v>68</v>
      </c>
      <c r="AS245" s="104" t="n">
        <f aca="false">AQ245/AR245</f>
        <v>0</v>
      </c>
    </row>
    <row r="246" customFormat="false" ht="12.75" hidden="false" customHeight="true" outlineLevel="0" collapsed="false">
      <c r="A246" s="100"/>
      <c r="B246" s="86" t="s">
        <v>131</v>
      </c>
      <c r="C246" s="69" t="s">
        <v>128</v>
      </c>
      <c r="D246" s="106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92" t="s">
        <v>89</v>
      </c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109" t="s">
        <v>89</v>
      </c>
      <c r="AJ246" s="102"/>
      <c r="AK246" s="78"/>
      <c r="AL246" s="78"/>
      <c r="AM246" s="102"/>
      <c r="AN246" s="102"/>
      <c r="AO246" s="102"/>
      <c r="AP246" s="102"/>
      <c r="AQ246" s="79" t="n">
        <v>2</v>
      </c>
      <c r="AR246" s="41" t="n">
        <f aca="false">34*1</f>
        <v>34</v>
      </c>
      <c r="AS246" s="104" t="n">
        <f aca="false">AQ246/AR246</f>
        <v>0.0588235294117647</v>
      </c>
    </row>
    <row r="247" customFormat="false" ht="12.75" hidden="false" customHeight="false" outlineLevel="0" collapsed="false">
      <c r="A247" s="100"/>
      <c r="B247" s="86"/>
      <c r="C247" s="69" t="s">
        <v>129</v>
      </c>
      <c r="D247" s="106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92" t="s">
        <v>89</v>
      </c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109" t="s">
        <v>89</v>
      </c>
      <c r="AJ247" s="102"/>
      <c r="AK247" s="78"/>
      <c r="AL247" s="78"/>
      <c r="AM247" s="102"/>
      <c r="AN247" s="102"/>
      <c r="AO247" s="102"/>
      <c r="AP247" s="102"/>
      <c r="AQ247" s="79" t="n">
        <v>2</v>
      </c>
      <c r="AR247" s="41" t="n">
        <f aca="false">34*1</f>
        <v>34</v>
      </c>
      <c r="AS247" s="104" t="n">
        <f aca="false">AQ247/AR247</f>
        <v>0.0588235294117647</v>
      </c>
    </row>
    <row r="248" customFormat="false" ht="12.75" hidden="false" customHeight="true" outlineLevel="0" collapsed="false">
      <c r="A248" s="100"/>
      <c r="B248" s="86" t="s">
        <v>107</v>
      </c>
      <c r="C248" s="69" t="s">
        <v>128</v>
      </c>
      <c r="D248" s="106"/>
      <c r="E248" s="78"/>
      <c r="F248" s="78"/>
      <c r="G248" s="78"/>
      <c r="H248" s="78"/>
      <c r="I248" s="78"/>
      <c r="J248" s="78"/>
      <c r="K248" s="92" t="s">
        <v>89</v>
      </c>
      <c r="L248" s="78"/>
      <c r="M248" s="78"/>
      <c r="N248" s="78"/>
      <c r="O248" s="78"/>
      <c r="P248" s="78"/>
      <c r="Q248" s="78"/>
      <c r="R248" s="78"/>
      <c r="S248" s="78"/>
      <c r="T248" s="92" t="s">
        <v>89</v>
      </c>
      <c r="U248" s="78"/>
      <c r="V248" s="78"/>
      <c r="W248" s="78"/>
      <c r="X248" s="78"/>
      <c r="Y248" s="78"/>
      <c r="Z248" s="78"/>
      <c r="AA248" s="78"/>
      <c r="AB248" s="78"/>
      <c r="AC248" s="78"/>
      <c r="AD248" s="92" t="s">
        <v>89</v>
      </c>
      <c r="AE248" s="78"/>
      <c r="AF248" s="78"/>
      <c r="AG248" s="78"/>
      <c r="AH248" s="78"/>
      <c r="AI248" s="102"/>
      <c r="AJ248" s="109" t="s">
        <v>89</v>
      </c>
      <c r="AK248" s="78"/>
      <c r="AL248" s="78"/>
      <c r="AM248" s="102"/>
      <c r="AN248" s="102"/>
      <c r="AO248" s="102"/>
      <c r="AP248" s="102"/>
      <c r="AQ248" s="79" t="n">
        <v>4</v>
      </c>
      <c r="AR248" s="41" t="n">
        <f aca="false">34*2</f>
        <v>68</v>
      </c>
      <c r="AS248" s="104" t="n">
        <f aca="false">AQ248/AR248</f>
        <v>0.0588235294117647</v>
      </c>
    </row>
    <row r="249" customFormat="false" ht="12.75" hidden="false" customHeight="false" outlineLevel="0" collapsed="false">
      <c r="A249" s="100"/>
      <c r="B249" s="86"/>
      <c r="C249" s="69" t="s">
        <v>129</v>
      </c>
      <c r="D249" s="106"/>
      <c r="E249" s="78"/>
      <c r="F249" s="78"/>
      <c r="G249" s="78"/>
      <c r="H249" s="78"/>
      <c r="I249" s="78"/>
      <c r="J249" s="78"/>
      <c r="K249" s="92" t="s">
        <v>89</v>
      </c>
      <c r="L249" s="78"/>
      <c r="M249" s="78"/>
      <c r="N249" s="78"/>
      <c r="O249" s="78"/>
      <c r="P249" s="78"/>
      <c r="Q249" s="78"/>
      <c r="R249" s="78"/>
      <c r="S249" s="78"/>
      <c r="T249" s="92" t="s">
        <v>89</v>
      </c>
      <c r="U249" s="78"/>
      <c r="V249" s="78"/>
      <c r="W249" s="78"/>
      <c r="X249" s="78"/>
      <c r="Y249" s="78"/>
      <c r="Z249" s="78"/>
      <c r="AA249" s="78"/>
      <c r="AB249" s="78"/>
      <c r="AC249" s="78"/>
      <c r="AD249" s="92" t="s">
        <v>89</v>
      </c>
      <c r="AE249" s="78"/>
      <c r="AF249" s="78"/>
      <c r="AG249" s="78"/>
      <c r="AH249" s="78"/>
      <c r="AI249" s="102"/>
      <c r="AJ249" s="109" t="s">
        <v>89</v>
      </c>
      <c r="AK249" s="78"/>
      <c r="AL249" s="78"/>
      <c r="AM249" s="102"/>
      <c r="AN249" s="102"/>
      <c r="AO249" s="102"/>
      <c r="AP249" s="102"/>
      <c r="AQ249" s="79" t="n">
        <v>4</v>
      </c>
      <c r="AR249" s="41" t="n">
        <f aca="false">34*2</f>
        <v>68</v>
      </c>
      <c r="AS249" s="104" t="n">
        <f aca="false">AQ249/AR249</f>
        <v>0.0588235294117647</v>
      </c>
    </row>
    <row r="250" customFormat="false" ht="12.75" hidden="false" customHeight="true" outlineLevel="0" collapsed="false">
      <c r="A250" s="100"/>
      <c r="B250" s="86" t="s">
        <v>121</v>
      </c>
      <c r="C250" s="69" t="s">
        <v>128</v>
      </c>
      <c r="D250" s="106"/>
      <c r="E250" s="78"/>
      <c r="F250" s="78"/>
      <c r="G250" s="78"/>
      <c r="H250" s="78"/>
      <c r="I250" s="78"/>
      <c r="J250" s="78"/>
      <c r="K250" s="78"/>
      <c r="L250" s="78"/>
      <c r="M250" s="78"/>
      <c r="N250" s="92" t="s">
        <v>89</v>
      </c>
      <c r="O250" s="78"/>
      <c r="P250" s="78"/>
      <c r="Q250" s="78"/>
      <c r="R250" s="78"/>
      <c r="S250" s="78"/>
      <c r="T250" s="78"/>
      <c r="U250" s="78"/>
      <c r="V250" s="78"/>
      <c r="W250" s="92" t="s">
        <v>89</v>
      </c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102"/>
      <c r="AJ250" s="109" t="s">
        <v>89</v>
      </c>
      <c r="AK250" s="78"/>
      <c r="AL250" s="78"/>
      <c r="AM250" s="102"/>
      <c r="AN250" s="102"/>
      <c r="AO250" s="102"/>
      <c r="AP250" s="102"/>
      <c r="AQ250" s="79" t="n">
        <v>3</v>
      </c>
      <c r="AR250" s="41" t="n">
        <f aca="false">34*3</f>
        <v>102</v>
      </c>
      <c r="AS250" s="104" t="n">
        <f aca="false">AQ250/AR250</f>
        <v>0.0294117647058824</v>
      </c>
    </row>
    <row r="251" customFormat="false" ht="12.75" hidden="false" customHeight="false" outlineLevel="0" collapsed="false">
      <c r="A251" s="100"/>
      <c r="B251" s="86"/>
      <c r="C251" s="69" t="s">
        <v>129</v>
      </c>
      <c r="D251" s="106"/>
      <c r="E251" s="78"/>
      <c r="F251" s="78"/>
      <c r="G251" s="78"/>
      <c r="H251" s="78"/>
      <c r="I251" s="78"/>
      <c r="J251" s="78"/>
      <c r="K251" s="78"/>
      <c r="L251" s="78"/>
      <c r="M251" s="78"/>
      <c r="N251" s="92" t="s">
        <v>89</v>
      </c>
      <c r="O251" s="78"/>
      <c r="P251" s="78"/>
      <c r="Q251" s="78"/>
      <c r="R251" s="78"/>
      <c r="S251" s="78"/>
      <c r="T251" s="78"/>
      <c r="U251" s="78"/>
      <c r="V251" s="78"/>
      <c r="W251" s="92" t="s">
        <v>89</v>
      </c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102"/>
      <c r="AJ251" s="109" t="s">
        <v>89</v>
      </c>
      <c r="AK251" s="78"/>
      <c r="AL251" s="78"/>
      <c r="AM251" s="102"/>
      <c r="AN251" s="102"/>
      <c r="AO251" s="102"/>
      <c r="AP251" s="102"/>
      <c r="AQ251" s="79" t="n">
        <v>3</v>
      </c>
      <c r="AR251" s="41" t="n">
        <f aca="false">34*3</f>
        <v>102</v>
      </c>
      <c r="AS251" s="104" t="n">
        <f aca="false">AQ251/AR251</f>
        <v>0.0294117647058824</v>
      </c>
    </row>
    <row r="252" customFormat="false" ht="12.75" hidden="false" customHeight="true" outlineLevel="0" collapsed="false">
      <c r="A252" s="100"/>
      <c r="B252" s="69" t="s">
        <v>125</v>
      </c>
      <c r="C252" s="69" t="s">
        <v>128</v>
      </c>
      <c r="D252" s="106"/>
      <c r="E252" s="78"/>
      <c r="F252" s="78"/>
      <c r="G252" s="92" t="s">
        <v>89</v>
      </c>
      <c r="H252" s="78"/>
      <c r="I252" s="78"/>
      <c r="J252" s="78"/>
      <c r="K252" s="78"/>
      <c r="L252" s="78"/>
      <c r="M252" s="92" t="s">
        <v>89</v>
      </c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92" t="s">
        <v>89</v>
      </c>
      <c r="AA252" s="78"/>
      <c r="AB252" s="78"/>
      <c r="AC252" s="78"/>
      <c r="AD252" s="78"/>
      <c r="AE252" s="78"/>
      <c r="AF252" s="78"/>
      <c r="AG252" s="78"/>
      <c r="AH252" s="78"/>
      <c r="AI252" s="102"/>
      <c r="AJ252" s="109" t="s">
        <v>89</v>
      </c>
      <c r="AK252" s="78"/>
      <c r="AL252" s="78"/>
      <c r="AM252" s="102"/>
      <c r="AN252" s="102"/>
      <c r="AO252" s="102"/>
      <c r="AP252" s="102"/>
      <c r="AQ252" s="79" t="n">
        <v>4</v>
      </c>
      <c r="AR252" s="41" t="n">
        <f aca="false">34*2</f>
        <v>68</v>
      </c>
      <c r="AS252" s="104" t="n">
        <f aca="false">AQ252/AR252</f>
        <v>0.0588235294117647</v>
      </c>
    </row>
    <row r="253" customFormat="false" ht="12.75" hidden="false" customHeight="false" outlineLevel="0" collapsed="false">
      <c r="A253" s="100"/>
      <c r="B253" s="69"/>
      <c r="C253" s="69" t="s">
        <v>129</v>
      </c>
      <c r="D253" s="106"/>
      <c r="E253" s="78"/>
      <c r="F253" s="78"/>
      <c r="G253" s="92" t="s">
        <v>89</v>
      </c>
      <c r="H253" s="78"/>
      <c r="I253" s="78"/>
      <c r="J253" s="78"/>
      <c r="K253" s="78"/>
      <c r="L253" s="78"/>
      <c r="M253" s="92" t="s">
        <v>89</v>
      </c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92" t="s">
        <v>89</v>
      </c>
      <c r="AA253" s="78"/>
      <c r="AB253" s="78"/>
      <c r="AC253" s="78"/>
      <c r="AD253" s="78"/>
      <c r="AE253" s="78"/>
      <c r="AF253" s="78"/>
      <c r="AG253" s="78"/>
      <c r="AH253" s="78"/>
      <c r="AI253" s="102"/>
      <c r="AJ253" s="109" t="s">
        <v>89</v>
      </c>
      <c r="AK253" s="78"/>
      <c r="AL253" s="78"/>
      <c r="AM253" s="102"/>
      <c r="AN253" s="102"/>
      <c r="AO253" s="102"/>
      <c r="AP253" s="102"/>
      <c r="AQ253" s="79" t="n">
        <v>4</v>
      </c>
      <c r="AR253" s="41" t="n">
        <f aca="false">34*2</f>
        <v>68</v>
      </c>
      <c r="AS253" s="104" t="n">
        <f aca="false">AQ253/AR253</f>
        <v>0.0588235294117647</v>
      </c>
    </row>
    <row r="254" customFormat="false" ht="12.75" hidden="false" customHeight="true" outlineLevel="0" collapsed="false">
      <c r="A254" s="100"/>
      <c r="B254" s="69" t="s">
        <v>108</v>
      </c>
      <c r="C254" s="69" t="s">
        <v>128</v>
      </c>
      <c r="D254" s="106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102"/>
      <c r="AJ254" s="102"/>
      <c r="AK254" s="78"/>
      <c r="AL254" s="78"/>
      <c r="AM254" s="102"/>
      <c r="AN254" s="102"/>
      <c r="AO254" s="102"/>
      <c r="AP254" s="102"/>
      <c r="AQ254" s="79" t="n">
        <f aca="false">SUM(E254:AP254)</f>
        <v>0</v>
      </c>
      <c r="AR254" s="41" t="n">
        <f aca="false">34*2</f>
        <v>68</v>
      </c>
      <c r="AS254" s="104" t="n">
        <f aca="false">AQ254/AR254</f>
        <v>0</v>
      </c>
    </row>
    <row r="255" customFormat="false" ht="12.75" hidden="false" customHeight="false" outlineLevel="0" collapsed="false">
      <c r="A255" s="100"/>
      <c r="B255" s="69"/>
      <c r="C255" s="69" t="s">
        <v>129</v>
      </c>
      <c r="D255" s="106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102"/>
      <c r="AJ255" s="102"/>
      <c r="AK255" s="78"/>
      <c r="AL255" s="78"/>
      <c r="AM255" s="102"/>
      <c r="AN255" s="102"/>
      <c r="AO255" s="102"/>
      <c r="AP255" s="102"/>
      <c r="AQ255" s="79" t="n">
        <f aca="false">SUM(E255:AP255)</f>
        <v>0</v>
      </c>
      <c r="AR255" s="41" t="n">
        <f aca="false">34*2</f>
        <v>68</v>
      </c>
      <c r="AS255" s="104" t="n">
        <f aca="false">AQ255/AR255</f>
        <v>0</v>
      </c>
    </row>
    <row r="256" customFormat="false" ht="12.75" hidden="false" customHeight="true" outlineLevel="0" collapsed="false">
      <c r="A256" s="100"/>
      <c r="B256" s="69" t="s">
        <v>109</v>
      </c>
      <c r="C256" s="69" t="s">
        <v>128</v>
      </c>
      <c r="D256" s="106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102"/>
      <c r="AJ256" s="102"/>
      <c r="AK256" s="78"/>
      <c r="AL256" s="78"/>
      <c r="AM256" s="102"/>
      <c r="AN256" s="102"/>
      <c r="AO256" s="102"/>
      <c r="AP256" s="102"/>
      <c r="AQ256" s="79" t="n">
        <f aca="false">SUM(E256:AP256)</f>
        <v>0</v>
      </c>
      <c r="AR256" s="41" t="n">
        <f aca="false">34*1</f>
        <v>34</v>
      </c>
      <c r="AS256" s="104" t="n">
        <f aca="false">AQ256/AR256</f>
        <v>0</v>
      </c>
    </row>
    <row r="257" customFormat="false" ht="12.75" hidden="false" customHeight="false" outlineLevel="0" collapsed="false">
      <c r="A257" s="100"/>
      <c r="B257" s="69"/>
      <c r="C257" s="69" t="s">
        <v>129</v>
      </c>
      <c r="D257" s="106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102"/>
      <c r="AJ257" s="102"/>
      <c r="AK257" s="78"/>
      <c r="AL257" s="78"/>
      <c r="AM257" s="102"/>
      <c r="AN257" s="102"/>
      <c r="AO257" s="102"/>
      <c r="AP257" s="102"/>
      <c r="AQ257" s="79" t="n">
        <f aca="false">SUM(E257:AP257)</f>
        <v>0</v>
      </c>
      <c r="AR257" s="41" t="n">
        <f aca="false">34*1</f>
        <v>34</v>
      </c>
      <c r="AS257" s="104" t="n">
        <f aca="false">AQ257/AR257</f>
        <v>0</v>
      </c>
    </row>
    <row r="258" customFormat="false" ht="12.75" hidden="false" customHeight="true" outlineLevel="0" collapsed="false">
      <c r="A258" s="100"/>
      <c r="B258" s="69" t="s">
        <v>132</v>
      </c>
      <c r="C258" s="69" t="s">
        <v>128</v>
      </c>
      <c r="D258" s="106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102"/>
      <c r="AJ258" s="102"/>
      <c r="AK258" s="78"/>
      <c r="AL258" s="78"/>
      <c r="AM258" s="102"/>
      <c r="AN258" s="102"/>
      <c r="AO258" s="102"/>
      <c r="AP258" s="102"/>
      <c r="AQ258" s="79" t="n">
        <f aca="false">SUM(E258:AP258)</f>
        <v>0</v>
      </c>
      <c r="AR258" s="41" t="n">
        <f aca="false">34*1</f>
        <v>34</v>
      </c>
      <c r="AS258" s="104" t="n">
        <f aca="false">AQ258/AR258</f>
        <v>0</v>
      </c>
    </row>
    <row r="259" customFormat="false" ht="12.75" hidden="false" customHeight="false" outlineLevel="0" collapsed="false">
      <c r="A259" s="100"/>
      <c r="B259" s="69"/>
      <c r="C259" s="69" t="s">
        <v>129</v>
      </c>
      <c r="D259" s="106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102"/>
      <c r="AJ259" s="102"/>
      <c r="AK259" s="78"/>
      <c r="AL259" s="78"/>
      <c r="AM259" s="102"/>
      <c r="AN259" s="102"/>
      <c r="AO259" s="102"/>
      <c r="AP259" s="102"/>
      <c r="AQ259" s="79" t="n">
        <f aca="false">SUM(E259:AP259)</f>
        <v>0</v>
      </c>
      <c r="AR259" s="41" t="n">
        <f aca="false">34*1</f>
        <v>34</v>
      </c>
      <c r="AS259" s="104" t="n">
        <f aca="false">AQ259/AR259</f>
        <v>0</v>
      </c>
    </row>
    <row r="260" customFormat="false" ht="12.75" hidden="false" customHeight="true" outlineLevel="0" collapsed="false">
      <c r="A260" s="100"/>
      <c r="B260" s="69" t="s">
        <v>84</v>
      </c>
      <c r="C260" s="69" t="s">
        <v>128</v>
      </c>
      <c r="D260" s="80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89"/>
      <c r="U260" s="78"/>
      <c r="V260" s="78"/>
      <c r="W260" s="78"/>
      <c r="X260" s="78"/>
      <c r="Y260" s="78"/>
      <c r="Z260" s="78"/>
      <c r="AA260" s="78"/>
      <c r="AB260" s="78"/>
      <c r="AC260" s="78"/>
      <c r="AD260" s="89"/>
      <c r="AE260" s="78"/>
      <c r="AF260" s="78"/>
      <c r="AG260" s="78"/>
      <c r="AH260" s="78"/>
      <c r="AI260" s="102"/>
      <c r="AJ260" s="102"/>
      <c r="AK260" s="78"/>
      <c r="AL260" s="78"/>
      <c r="AM260" s="102"/>
      <c r="AN260" s="102"/>
      <c r="AO260" s="102"/>
      <c r="AP260" s="102"/>
      <c r="AQ260" s="79" t="n">
        <f aca="false">SUM(E260:AP260)</f>
        <v>0</v>
      </c>
      <c r="AR260" s="41" t="n">
        <f aca="false">34*2</f>
        <v>68</v>
      </c>
      <c r="AS260" s="104" t="n">
        <f aca="false">AQ260/AR260</f>
        <v>0</v>
      </c>
    </row>
    <row r="261" customFormat="false" ht="12.75" hidden="false" customHeight="true" outlineLevel="0" collapsed="false">
      <c r="A261" s="100"/>
      <c r="B261" s="69"/>
      <c r="C261" s="69" t="s">
        <v>129</v>
      </c>
      <c r="D261" s="80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84"/>
      <c r="T261" s="89"/>
      <c r="U261" s="78"/>
      <c r="V261" s="78"/>
      <c r="W261" s="78"/>
      <c r="X261" s="78"/>
      <c r="Y261" s="78"/>
      <c r="Z261" s="78"/>
      <c r="AA261" s="78"/>
      <c r="AB261" s="78"/>
      <c r="AC261" s="84"/>
      <c r="AD261" s="89"/>
      <c r="AE261" s="78"/>
      <c r="AF261" s="78"/>
      <c r="AG261" s="78"/>
      <c r="AH261" s="78"/>
      <c r="AI261" s="102"/>
      <c r="AJ261" s="102"/>
      <c r="AK261" s="78"/>
      <c r="AL261" s="78"/>
      <c r="AM261" s="102"/>
      <c r="AN261" s="102"/>
      <c r="AO261" s="102"/>
      <c r="AP261" s="102"/>
      <c r="AQ261" s="79" t="n">
        <f aca="false">SUM(E261:AP261)</f>
        <v>0</v>
      </c>
      <c r="AR261" s="41" t="n">
        <f aca="false">34*2</f>
        <v>68</v>
      </c>
      <c r="AS261" s="104" t="n">
        <f aca="false">AQ261/AR261</f>
        <v>0</v>
      </c>
    </row>
    <row r="262" customFormat="false" ht="27" hidden="false" customHeight="true" outlineLevel="0" collapsed="false">
      <c r="A262" s="83"/>
      <c r="B262" s="97"/>
      <c r="C262" s="97"/>
      <c r="D262" s="97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3"/>
      <c r="AN262" s="83"/>
      <c r="AO262" s="83"/>
      <c r="AP262" s="83"/>
      <c r="AQ262" s="83"/>
      <c r="AR262" s="83"/>
      <c r="AS262" s="83"/>
    </row>
    <row r="263" customFormat="false" ht="111.75" hidden="false" customHeight="true" outlineLevel="0" collapsed="false">
      <c r="A263" s="98" t="s">
        <v>133</v>
      </c>
      <c r="B263" s="98"/>
      <c r="C263" s="98"/>
      <c r="D263" s="98"/>
      <c r="E263" s="107" t="s">
        <v>55</v>
      </c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66" t="s">
        <v>56</v>
      </c>
      <c r="AR263" s="110" t="s">
        <v>57</v>
      </c>
      <c r="AS263" s="111" t="s">
        <v>58</v>
      </c>
    </row>
    <row r="264" customFormat="false" ht="12.75" hidden="false" customHeight="true" outlineLevel="0" collapsed="false">
      <c r="A264" s="69" t="s">
        <v>59</v>
      </c>
      <c r="B264" s="69"/>
      <c r="C264" s="69"/>
      <c r="D264" s="70" t="s">
        <v>61</v>
      </c>
      <c r="E264" s="69" t="s">
        <v>62</v>
      </c>
      <c r="F264" s="69"/>
      <c r="G264" s="69"/>
      <c r="H264" s="69"/>
      <c r="I264" s="69" t="s">
        <v>63</v>
      </c>
      <c r="J264" s="69"/>
      <c r="K264" s="69"/>
      <c r="L264" s="69"/>
      <c r="M264" s="69" t="s">
        <v>64</v>
      </c>
      <c r="N264" s="69"/>
      <c r="O264" s="69"/>
      <c r="P264" s="69"/>
      <c r="Q264" s="69" t="s">
        <v>65</v>
      </c>
      <c r="R264" s="69"/>
      <c r="S264" s="69"/>
      <c r="T264" s="69"/>
      <c r="U264" s="69" t="s">
        <v>66</v>
      </c>
      <c r="V264" s="69"/>
      <c r="W264" s="69"/>
      <c r="X264" s="69" t="s">
        <v>67</v>
      </c>
      <c r="Y264" s="69"/>
      <c r="Z264" s="69"/>
      <c r="AA264" s="69"/>
      <c r="AB264" s="69" t="s">
        <v>68</v>
      </c>
      <c r="AC264" s="69"/>
      <c r="AD264" s="69"/>
      <c r="AE264" s="69" t="s">
        <v>69</v>
      </c>
      <c r="AF264" s="69"/>
      <c r="AG264" s="69"/>
      <c r="AH264" s="69"/>
      <c r="AI264" s="69"/>
      <c r="AJ264" s="69" t="s">
        <v>70</v>
      </c>
      <c r="AK264" s="69"/>
      <c r="AL264" s="69"/>
      <c r="AM264" s="69" t="s">
        <v>71</v>
      </c>
      <c r="AN264" s="69"/>
      <c r="AO264" s="69"/>
      <c r="AP264" s="69"/>
      <c r="AQ264" s="66"/>
      <c r="AR264" s="110"/>
      <c r="AS264" s="111"/>
    </row>
    <row r="265" customFormat="false" ht="12.75" hidden="false" customHeight="false" outlineLevel="0" collapsed="false">
      <c r="A265" s="69"/>
      <c r="B265" s="69"/>
      <c r="C265" s="69"/>
      <c r="D265" s="70" t="s">
        <v>72</v>
      </c>
      <c r="E265" s="71" t="n">
        <v>1</v>
      </c>
      <c r="F265" s="71" t="n">
        <v>2</v>
      </c>
      <c r="G265" s="71" t="n">
        <v>3</v>
      </c>
      <c r="H265" s="71" t="n">
        <v>4</v>
      </c>
      <c r="I265" s="71" t="n">
        <v>5</v>
      </c>
      <c r="J265" s="71" t="n">
        <v>6</v>
      </c>
      <c r="K265" s="71" t="n">
        <v>7</v>
      </c>
      <c r="L265" s="71" t="n">
        <v>8</v>
      </c>
      <c r="M265" s="71" t="n">
        <v>9</v>
      </c>
      <c r="N265" s="71" t="n">
        <v>10</v>
      </c>
      <c r="O265" s="71" t="n">
        <v>11</v>
      </c>
      <c r="P265" s="71" t="n">
        <v>12</v>
      </c>
      <c r="Q265" s="71" t="n">
        <v>13</v>
      </c>
      <c r="R265" s="71" t="n">
        <v>14</v>
      </c>
      <c r="S265" s="71" t="n">
        <v>15</v>
      </c>
      <c r="T265" s="71" t="n">
        <v>16</v>
      </c>
      <c r="U265" s="71" t="n">
        <v>17</v>
      </c>
      <c r="V265" s="71" t="n">
        <v>18</v>
      </c>
      <c r="W265" s="71" t="n">
        <v>19</v>
      </c>
      <c r="X265" s="71" t="n">
        <v>20</v>
      </c>
      <c r="Y265" s="71" t="n">
        <v>21</v>
      </c>
      <c r="Z265" s="71" t="n">
        <v>22</v>
      </c>
      <c r="AA265" s="71" t="n">
        <v>23</v>
      </c>
      <c r="AB265" s="71" t="n">
        <v>24</v>
      </c>
      <c r="AC265" s="71" t="n">
        <v>25</v>
      </c>
      <c r="AD265" s="71" t="n">
        <v>26</v>
      </c>
      <c r="AE265" s="71" t="n">
        <v>27</v>
      </c>
      <c r="AF265" s="71" t="n">
        <v>28</v>
      </c>
      <c r="AG265" s="71" t="n">
        <v>29</v>
      </c>
      <c r="AH265" s="71" t="n">
        <v>30</v>
      </c>
      <c r="AI265" s="71" t="n">
        <v>31</v>
      </c>
      <c r="AJ265" s="71" t="n">
        <v>32</v>
      </c>
      <c r="AK265" s="71" t="n">
        <v>33</v>
      </c>
      <c r="AL265" s="71" t="n">
        <v>34</v>
      </c>
      <c r="AM265" s="71" t="n">
        <v>35</v>
      </c>
      <c r="AN265" s="71" t="n">
        <v>36</v>
      </c>
      <c r="AO265" s="71" t="n">
        <v>37</v>
      </c>
      <c r="AP265" s="71" t="n">
        <v>38</v>
      </c>
      <c r="AQ265" s="66"/>
      <c r="AR265" s="110"/>
      <c r="AS265" s="111"/>
    </row>
    <row r="266" customFormat="false" ht="12.75" hidden="false" customHeight="true" outlineLevel="0" collapsed="false">
      <c r="A266" s="100" t="s">
        <v>86</v>
      </c>
      <c r="B266" s="86" t="s">
        <v>74</v>
      </c>
      <c r="C266" s="115" t="s">
        <v>134</v>
      </c>
      <c r="D266" s="80"/>
      <c r="E266" s="76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92" t="s">
        <v>89</v>
      </c>
      <c r="R266" s="78"/>
      <c r="S266" s="78"/>
      <c r="T266" s="78"/>
      <c r="U266" s="78"/>
      <c r="V266" s="92" t="s">
        <v>89</v>
      </c>
      <c r="W266" s="78"/>
      <c r="X266" s="78"/>
      <c r="Y266" s="78"/>
      <c r="Z266" s="78"/>
      <c r="AA266" s="78"/>
      <c r="AB266" s="78"/>
      <c r="AC266" s="92" t="s">
        <v>89</v>
      </c>
      <c r="AD266" s="78"/>
      <c r="AE266" s="78"/>
      <c r="AF266" s="78"/>
      <c r="AG266" s="78"/>
      <c r="AH266" s="78"/>
      <c r="AI266" s="78"/>
      <c r="AJ266" s="101" t="s">
        <v>98</v>
      </c>
      <c r="AK266" s="101" t="s">
        <v>98</v>
      </c>
      <c r="AL266" s="78"/>
      <c r="AM266" s="102"/>
      <c r="AN266" s="102"/>
      <c r="AO266" s="102"/>
      <c r="AP266" s="102"/>
      <c r="AQ266" s="79" t="n">
        <v>5</v>
      </c>
      <c r="AR266" s="116" t="n">
        <f aca="false">34*2</f>
        <v>68</v>
      </c>
      <c r="AS266" s="104" t="n">
        <f aca="false">AQ266/AR266</f>
        <v>0.0735294117647059</v>
      </c>
    </row>
    <row r="267" customFormat="false" ht="12.75" hidden="false" customHeight="false" outlineLevel="0" collapsed="false">
      <c r="A267" s="100"/>
      <c r="B267" s="86" t="s">
        <v>104</v>
      </c>
      <c r="C267" s="115" t="s">
        <v>134</v>
      </c>
      <c r="D267" s="80"/>
      <c r="E267" s="76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92" t="s">
        <v>89</v>
      </c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92" t="s">
        <v>89</v>
      </c>
      <c r="AI267" s="78"/>
      <c r="AJ267" s="101" t="s">
        <v>98</v>
      </c>
      <c r="AK267" s="101" t="s">
        <v>98</v>
      </c>
      <c r="AL267" s="78"/>
      <c r="AM267" s="102"/>
      <c r="AN267" s="102"/>
      <c r="AO267" s="102"/>
      <c r="AP267" s="102"/>
      <c r="AQ267" s="79" t="n">
        <v>4</v>
      </c>
      <c r="AR267" s="116" t="n">
        <f aca="false">34*3</f>
        <v>102</v>
      </c>
      <c r="AS267" s="104" t="n">
        <f aca="false">AQ267/AR267</f>
        <v>0.0392156862745098</v>
      </c>
    </row>
    <row r="268" customFormat="false" ht="12.75" hidden="false" customHeight="false" outlineLevel="0" collapsed="false">
      <c r="A268" s="100"/>
      <c r="B268" s="86" t="s">
        <v>105</v>
      </c>
      <c r="C268" s="115" t="s">
        <v>134</v>
      </c>
      <c r="D268" s="106"/>
      <c r="E268" s="76"/>
      <c r="F268" s="78"/>
      <c r="G268" s="78"/>
      <c r="H268" s="78"/>
      <c r="I268" s="78"/>
      <c r="J268" s="78"/>
      <c r="K268" s="78"/>
      <c r="L268" s="92" t="s">
        <v>89</v>
      </c>
      <c r="M268" s="78"/>
      <c r="N268" s="78"/>
      <c r="O268" s="78"/>
      <c r="P268" s="78"/>
      <c r="Q268" s="92" t="s">
        <v>89</v>
      </c>
      <c r="R268" s="78"/>
      <c r="S268" s="78"/>
      <c r="T268" s="78"/>
      <c r="U268" s="92" t="s">
        <v>89</v>
      </c>
      <c r="V268" s="78"/>
      <c r="W268" s="78"/>
      <c r="X268" s="78"/>
      <c r="Y268" s="92" t="s">
        <v>89</v>
      </c>
      <c r="Z268" s="78"/>
      <c r="AA268" s="78"/>
      <c r="AB268" s="78"/>
      <c r="AC268" s="78"/>
      <c r="AD268" s="92" t="s">
        <v>89</v>
      </c>
      <c r="AE268" s="78"/>
      <c r="AF268" s="78"/>
      <c r="AG268" s="78"/>
      <c r="AH268" s="101" t="s">
        <v>98</v>
      </c>
      <c r="AI268" s="78"/>
      <c r="AJ268" s="78"/>
      <c r="AK268" s="92" t="s">
        <v>89</v>
      </c>
      <c r="AL268" s="78"/>
      <c r="AM268" s="102"/>
      <c r="AN268" s="102"/>
      <c r="AO268" s="102"/>
      <c r="AP268" s="102"/>
      <c r="AQ268" s="79" t="n">
        <v>7</v>
      </c>
      <c r="AR268" s="116" t="n">
        <f aca="false">34*3</f>
        <v>102</v>
      </c>
      <c r="AS268" s="104" t="n">
        <f aca="false">AQ268/AR268</f>
        <v>0.0686274509803922</v>
      </c>
    </row>
    <row r="269" customFormat="false" ht="30" hidden="false" customHeight="true" outlineLevel="0" collapsed="false">
      <c r="A269" s="100"/>
      <c r="B269" s="86" t="s">
        <v>135</v>
      </c>
      <c r="C269" s="115" t="s">
        <v>134</v>
      </c>
      <c r="D269" s="80"/>
      <c r="E269" s="76"/>
      <c r="F269" s="78"/>
      <c r="G269" s="78"/>
      <c r="H269" s="84"/>
      <c r="I269" s="89"/>
      <c r="J269" s="78"/>
      <c r="K269" s="92" t="s">
        <v>89</v>
      </c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92" t="s">
        <v>89</v>
      </c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101" t="s">
        <v>98</v>
      </c>
      <c r="AI269" s="101" t="s">
        <v>98</v>
      </c>
      <c r="AJ269" s="78"/>
      <c r="AK269" s="78"/>
      <c r="AL269" s="78"/>
      <c r="AM269" s="102"/>
      <c r="AN269" s="102"/>
      <c r="AO269" s="102"/>
      <c r="AP269" s="102"/>
      <c r="AQ269" s="79" t="n">
        <v>4</v>
      </c>
      <c r="AR269" s="116" t="n">
        <f aca="false">34*2</f>
        <v>68</v>
      </c>
      <c r="AS269" s="104" t="n">
        <f aca="false">AQ269/AR269</f>
        <v>0.0588235294117647</v>
      </c>
    </row>
    <row r="270" customFormat="false" ht="12.75" hidden="false" customHeight="false" outlineLevel="0" collapsed="false">
      <c r="A270" s="100"/>
      <c r="B270" s="86" t="s">
        <v>118</v>
      </c>
      <c r="C270" s="115" t="s">
        <v>134</v>
      </c>
      <c r="D270" s="80"/>
      <c r="E270" s="76"/>
      <c r="F270" s="78"/>
      <c r="G270" s="78"/>
      <c r="H270" s="78"/>
      <c r="I270" s="78"/>
      <c r="J270" s="78"/>
      <c r="K270" s="78"/>
      <c r="L270" s="78"/>
      <c r="M270" s="78"/>
      <c r="N270" s="78"/>
      <c r="O270" s="92" t="s">
        <v>89</v>
      </c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92" t="s">
        <v>89</v>
      </c>
      <c r="AA270" s="78"/>
      <c r="AB270" s="78"/>
      <c r="AC270" s="78"/>
      <c r="AD270" s="78"/>
      <c r="AE270" s="78"/>
      <c r="AF270" s="92" t="s">
        <v>89</v>
      </c>
      <c r="AG270" s="78"/>
      <c r="AH270" s="78"/>
      <c r="AI270" s="102"/>
      <c r="AJ270" s="109" t="s">
        <v>89</v>
      </c>
      <c r="AK270" s="78"/>
      <c r="AL270" s="92" t="s">
        <v>89</v>
      </c>
      <c r="AM270" s="102"/>
      <c r="AN270" s="102"/>
      <c r="AO270" s="102"/>
      <c r="AP270" s="102"/>
      <c r="AQ270" s="79" t="n">
        <v>5</v>
      </c>
      <c r="AR270" s="116" t="n">
        <f aca="false">34*2</f>
        <v>68</v>
      </c>
      <c r="AS270" s="104" t="n">
        <f aca="false">AQ270/AR270</f>
        <v>0.0735294117647059</v>
      </c>
    </row>
    <row r="271" customFormat="false" ht="12.75" hidden="false" customHeight="true" outlineLevel="0" collapsed="false">
      <c r="A271" s="100"/>
      <c r="B271" s="86" t="s">
        <v>119</v>
      </c>
      <c r="C271" s="115" t="s">
        <v>134</v>
      </c>
      <c r="D271" s="106"/>
      <c r="E271" s="76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92" t="s">
        <v>89</v>
      </c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102"/>
      <c r="AJ271" s="102"/>
      <c r="AK271" s="92" t="s">
        <v>89</v>
      </c>
      <c r="AL271" s="78"/>
      <c r="AM271" s="102"/>
      <c r="AN271" s="102"/>
      <c r="AO271" s="102"/>
      <c r="AP271" s="102"/>
      <c r="AQ271" s="79" t="n">
        <v>2</v>
      </c>
      <c r="AR271" s="116" t="n">
        <f aca="false">34*2</f>
        <v>68</v>
      </c>
      <c r="AS271" s="104" t="n">
        <f aca="false">AQ271/AR271</f>
        <v>0.0294117647058824</v>
      </c>
    </row>
    <row r="272" customFormat="false" ht="12.75" hidden="false" customHeight="false" outlineLevel="0" collapsed="false">
      <c r="A272" s="100"/>
      <c r="B272" s="86" t="s">
        <v>120</v>
      </c>
      <c r="C272" s="115" t="s">
        <v>134</v>
      </c>
      <c r="D272" s="80"/>
      <c r="E272" s="76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92" t="s">
        <v>89</v>
      </c>
      <c r="AE272" s="78"/>
      <c r="AF272" s="78"/>
      <c r="AG272" s="78"/>
      <c r="AH272" s="78"/>
      <c r="AI272" s="102"/>
      <c r="AJ272" s="102"/>
      <c r="AK272" s="78"/>
      <c r="AL272" s="92" t="s">
        <v>89</v>
      </c>
      <c r="AM272" s="102"/>
      <c r="AN272" s="102"/>
      <c r="AO272" s="102"/>
      <c r="AP272" s="102"/>
      <c r="AQ272" s="79" t="n">
        <v>2</v>
      </c>
      <c r="AR272" s="116" t="n">
        <f aca="false">34*1</f>
        <v>34</v>
      </c>
      <c r="AS272" s="104" t="n">
        <f aca="false">AQ272/AR272</f>
        <v>0.0588235294117647</v>
      </c>
    </row>
    <row r="273" customFormat="false" ht="12.75" hidden="false" customHeight="false" outlineLevel="0" collapsed="false">
      <c r="A273" s="100"/>
      <c r="B273" s="86" t="s">
        <v>121</v>
      </c>
      <c r="C273" s="115" t="s">
        <v>134</v>
      </c>
      <c r="D273" s="80"/>
      <c r="E273" s="76"/>
      <c r="F273" s="78"/>
      <c r="G273" s="78"/>
      <c r="H273" s="78"/>
      <c r="I273" s="78"/>
      <c r="J273" s="78"/>
      <c r="K273" s="78"/>
      <c r="L273" s="78"/>
      <c r="M273" s="78"/>
      <c r="N273" s="78"/>
      <c r="O273" s="92" t="s">
        <v>89</v>
      </c>
      <c r="P273" s="78"/>
      <c r="Q273" s="78"/>
      <c r="R273" s="78"/>
      <c r="S273" s="78"/>
      <c r="T273" s="78"/>
      <c r="U273" s="78"/>
      <c r="V273" s="78"/>
      <c r="W273" s="78"/>
      <c r="X273" s="78"/>
      <c r="Y273" s="92" t="s">
        <v>89</v>
      </c>
      <c r="Z273" s="78"/>
      <c r="AA273" s="78"/>
      <c r="AB273" s="78"/>
      <c r="AC273" s="78"/>
      <c r="AD273" s="78"/>
      <c r="AE273" s="78"/>
      <c r="AF273" s="78"/>
      <c r="AG273" s="78"/>
      <c r="AH273" s="78"/>
      <c r="AI273" s="109" t="s">
        <v>89</v>
      </c>
      <c r="AJ273" s="105" t="s">
        <v>98</v>
      </c>
      <c r="AK273" s="78"/>
      <c r="AL273" s="92" t="s">
        <v>89</v>
      </c>
      <c r="AM273" s="102"/>
      <c r="AN273" s="102"/>
      <c r="AO273" s="102"/>
      <c r="AP273" s="102"/>
      <c r="AQ273" s="79" t="n">
        <v>5</v>
      </c>
      <c r="AR273" s="116" t="n">
        <f aca="false">34*2</f>
        <v>68</v>
      </c>
      <c r="AS273" s="104" t="n">
        <f aca="false">AQ273/AR273</f>
        <v>0.0735294117647059</v>
      </c>
    </row>
    <row r="274" customFormat="false" ht="12.75" hidden="false" customHeight="false" outlineLevel="0" collapsed="false">
      <c r="A274" s="100"/>
      <c r="B274" s="69" t="s">
        <v>125</v>
      </c>
      <c r="C274" s="115" t="s">
        <v>134</v>
      </c>
      <c r="D274" s="80"/>
      <c r="E274" s="76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92" t="s">
        <v>89</v>
      </c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92" t="s">
        <v>89</v>
      </c>
      <c r="AH274" s="78"/>
      <c r="AI274" s="102"/>
      <c r="AJ274" s="102"/>
      <c r="AK274" s="101" t="s">
        <v>98</v>
      </c>
      <c r="AL274" s="78"/>
      <c r="AM274" s="102"/>
      <c r="AN274" s="102"/>
      <c r="AO274" s="102"/>
      <c r="AP274" s="102"/>
      <c r="AQ274" s="79" t="n">
        <v>3</v>
      </c>
      <c r="AR274" s="116" t="n">
        <v>102</v>
      </c>
      <c r="AS274" s="104" t="n">
        <f aca="false">AQ274/AR274</f>
        <v>0.0294117647058824</v>
      </c>
    </row>
    <row r="275" customFormat="false" ht="12.75" hidden="false" customHeight="false" outlineLevel="0" collapsed="false">
      <c r="A275" s="100"/>
      <c r="B275" s="69" t="s">
        <v>108</v>
      </c>
      <c r="C275" s="115" t="s">
        <v>134</v>
      </c>
      <c r="D275" s="80"/>
      <c r="E275" s="76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102"/>
      <c r="AJ275" s="105" t="s">
        <v>98</v>
      </c>
      <c r="AK275" s="101" t="s">
        <v>98</v>
      </c>
      <c r="AL275" s="78"/>
      <c r="AM275" s="102"/>
      <c r="AN275" s="102"/>
      <c r="AO275" s="102"/>
      <c r="AP275" s="102"/>
      <c r="AQ275" s="79" t="n">
        <v>2</v>
      </c>
      <c r="AR275" s="116" t="n">
        <v>102</v>
      </c>
      <c r="AS275" s="104" t="n">
        <f aca="false">AQ275/AR275</f>
        <v>0.0196078431372549</v>
      </c>
    </row>
    <row r="276" customFormat="false" ht="12.75" hidden="false" customHeight="false" outlineLevel="0" collapsed="false">
      <c r="A276" s="100"/>
      <c r="B276" s="86" t="s">
        <v>106</v>
      </c>
      <c r="C276" s="115" t="s">
        <v>134</v>
      </c>
      <c r="D276" s="80"/>
      <c r="E276" s="76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92" t="s">
        <v>89</v>
      </c>
      <c r="AF276" s="78"/>
      <c r="AG276" s="78"/>
      <c r="AH276" s="78"/>
      <c r="AI276" s="102"/>
      <c r="AJ276" s="105" t="s">
        <v>98</v>
      </c>
      <c r="AK276" s="78"/>
      <c r="AL276" s="78"/>
      <c r="AM276" s="102"/>
      <c r="AN276" s="102"/>
      <c r="AO276" s="102"/>
      <c r="AP276" s="102"/>
      <c r="AQ276" s="79" t="n">
        <v>2</v>
      </c>
      <c r="AR276" s="116" t="n">
        <f aca="false">34*2</f>
        <v>68</v>
      </c>
      <c r="AS276" s="104" t="n">
        <f aca="false">AQ276/AR276</f>
        <v>0.0294117647058824</v>
      </c>
    </row>
    <row r="277" customFormat="false" ht="12.75" hidden="false" customHeight="false" outlineLevel="0" collapsed="false">
      <c r="A277" s="100"/>
      <c r="B277" s="86" t="s">
        <v>131</v>
      </c>
      <c r="C277" s="115" t="s">
        <v>134</v>
      </c>
      <c r="D277" s="80"/>
      <c r="E277" s="76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101" t="s">
        <v>98</v>
      </c>
      <c r="AI277" s="105" t="s">
        <v>98</v>
      </c>
      <c r="AJ277" s="102"/>
      <c r="AK277" s="78"/>
      <c r="AL277" s="78"/>
      <c r="AM277" s="102"/>
      <c r="AN277" s="102"/>
      <c r="AO277" s="102"/>
      <c r="AP277" s="102"/>
      <c r="AQ277" s="79" t="n">
        <v>2</v>
      </c>
      <c r="AR277" s="116" t="n">
        <f aca="false">34*4</f>
        <v>136</v>
      </c>
      <c r="AS277" s="104" t="n">
        <f aca="false">AQ277/AR277</f>
        <v>0.0147058823529412</v>
      </c>
    </row>
    <row r="278" customFormat="false" ht="12.75" hidden="false" customHeight="false" outlineLevel="0" collapsed="false">
      <c r="A278" s="100"/>
      <c r="B278" s="86" t="s">
        <v>107</v>
      </c>
      <c r="C278" s="115" t="s">
        <v>134</v>
      </c>
      <c r="D278" s="80"/>
      <c r="E278" s="76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102"/>
      <c r="AJ278" s="102"/>
      <c r="AK278" s="78"/>
      <c r="AL278" s="78"/>
      <c r="AM278" s="102"/>
      <c r="AN278" s="102"/>
      <c r="AO278" s="102"/>
      <c r="AP278" s="102"/>
      <c r="AQ278" s="79" t="n">
        <f aca="false">SUM(E278:AP278)</f>
        <v>0</v>
      </c>
      <c r="AR278" s="116" t="n">
        <f aca="false">34*1</f>
        <v>34</v>
      </c>
      <c r="AS278" s="104" t="n">
        <f aca="false">AQ278/AR278</f>
        <v>0</v>
      </c>
    </row>
    <row r="279" customFormat="false" ht="12.75" hidden="false" customHeight="true" outlineLevel="0" collapsed="false">
      <c r="A279" s="100"/>
      <c r="B279" s="69" t="s">
        <v>132</v>
      </c>
      <c r="C279" s="115" t="s">
        <v>134</v>
      </c>
      <c r="D279" s="80"/>
      <c r="E279" s="76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102"/>
      <c r="AJ279" s="102"/>
      <c r="AK279" s="78"/>
      <c r="AL279" s="78"/>
      <c r="AM279" s="102"/>
      <c r="AN279" s="102"/>
      <c r="AO279" s="102"/>
      <c r="AP279" s="102"/>
      <c r="AQ279" s="79" t="n">
        <f aca="false">SUM(E279:AP279)</f>
        <v>0</v>
      </c>
      <c r="AR279" s="116" t="n">
        <f aca="false">34*1</f>
        <v>34</v>
      </c>
      <c r="AS279" s="104" t="n">
        <f aca="false">AQ279/AR279</f>
        <v>0</v>
      </c>
    </row>
    <row r="280" customFormat="false" ht="12.75" hidden="false" customHeight="true" outlineLevel="0" collapsed="false">
      <c r="A280" s="100"/>
      <c r="B280" s="69" t="s">
        <v>84</v>
      </c>
      <c r="C280" s="115" t="s">
        <v>134</v>
      </c>
      <c r="D280" s="80"/>
      <c r="E280" s="76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102"/>
      <c r="AJ280" s="102"/>
      <c r="AK280" s="78"/>
      <c r="AL280" s="78"/>
      <c r="AM280" s="102"/>
      <c r="AN280" s="102"/>
      <c r="AO280" s="102"/>
      <c r="AP280" s="102"/>
      <c r="AQ280" s="79" t="n">
        <f aca="false">SUM(E280:AP280)</f>
        <v>0</v>
      </c>
      <c r="AR280" s="116" t="n">
        <f aca="false">34*2</f>
        <v>68</v>
      </c>
      <c r="AS280" s="104" t="n">
        <f aca="false">AQ280/AR280</f>
        <v>0</v>
      </c>
    </row>
    <row r="281" customFormat="false" ht="14.25" hidden="false" customHeight="true" outlineLevel="0" collapsed="false">
      <c r="A281" s="100"/>
      <c r="B281" s="86" t="s">
        <v>136</v>
      </c>
      <c r="C281" s="115" t="s">
        <v>134</v>
      </c>
      <c r="D281" s="80"/>
      <c r="E281" s="76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102"/>
      <c r="AJ281" s="102"/>
      <c r="AK281" s="78"/>
      <c r="AL281" s="78"/>
      <c r="AM281" s="102"/>
      <c r="AN281" s="102"/>
      <c r="AO281" s="102"/>
      <c r="AP281" s="102"/>
      <c r="AQ281" s="79" t="n">
        <f aca="false">SUM(E281:AP281)</f>
        <v>0</v>
      </c>
      <c r="AR281" s="116" t="n">
        <f aca="false">34*1</f>
        <v>34</v>
      </c>
      <c r="AS281" s="104" t="n">
        <f aca="false">AQ281/AR281</f>
        <v>0</v>
      </c>
    </row>
    <row r="282" customFormat="false" ht="23.25" hidden="false" customHeight="true" outlineLevel="0" collapsed="false">
      <c r="A282" s="83"/>
      <c r="B282" s="97"/>
      <c r="C282" s="97"/>
      <c r="D282" s="97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3"/>
      <c r="AN282" s="83"/>
      <c r="AO282" s="83"/>
      <c r="AP282" s="83"/>
      <c r="AQ282" s="83"/>
      <c r="AR282" s="83"/>
      <c r="AS282" s="83"/>
    </row>
    <row r="283" customFormat="false" ht="124.5" hidden="false" customHeight="true" outlineLevel="0" collapsed="false">
      <c r="A283" s="98" t="s">
        <v>137</v>
      </c>
      <c r="B283" s="98"/>
      <c r="C283" s="98"/>
      <c r="D283" s="98"/>
      <c r="E283" s="107" t="s">
        <v>55</v>
      </c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10" t="s">
        <v>56</v>
      </c>
      <c r="AR283" s="110" t="s">
        <v>57</v>
      </c>
      <c r="AS283" s="111" t="s">
        <v>58</v>
      </c>
    </row>
    <row r="284" customFormat="false" ht="12" hidden="false" customHeight="true" outlineLevel="0" collapsed="false">
      <c r="A284" s="69" t="s">
        <v>59</v>
      </c>
      <c r="B284" s="69"/>
      <c r="C284" s="69"/>
      <c r="D284" s="70" t="s">
        <v>61</v>
      </c>
      <c r="E284" s="69" t="s">
        <v>62</v>
      </c>
      <c r="F284" s="69"/>
      <c r="G284" s="69"/>
      <c r="H284" s="69"/>
      <c r="I284" s="69" t="s">
        <v>63</v>
      </c>
      <c r="J284" s="69"/>
      <c r="K284" s="69"/>
      <c r="L284" s="69"/>
      <c r="M284" s="69" t="s">
        <v>64</v>
      </c>
      <c r="N284" s="69"/>
      <c r="O284" s="69"/>
      <c r="P284" s="69"/>
      <c r="Q284" s="69" t="s">
        <v>65</v>
      </c>
      <c r="R284" s="69"/>
      <c r="S284" s="69"/>
      <c r="T284" s="69"/>
      <c r="U284" s="69" t="s">
        <v>66</v>
      </c>
      <c r="V284" s="69"/>
      <c r="W284" s="69"/>
      <c r="X284" s="69" t="s">
        <v>67</v>
      </c>
      <c r="Y284" s="69"/>
      <c r="Z284" s="69"/>
      <c r="AA284" s="69"/>
      <c r="AB284" s="69" t="s">
        <v>68</v>
      </c>
      <c r="AC284" s="69"/>
      <c r="AD284" s="69"/>
      <c r="AE284" s="69" t="s">
        <v>69</v>
      </c>
      <c r="AF284" s="69"/>
      <c r="AG284" s="69"/>
      <c r="AH284" s="69"/>
      <c r="AI284" s="69"/>
      <c r="AJ284" s="69" t="s">
        <v>70</v>
      </c>
      <c r="AK284" s="69"/>
      <c r="AL284" s="69"/>
      <c r="AM284" s="69" t="s">
        <v>71</v>
      </c>
      <c r="AN284" s="69"/>
      <c r="AO284" s="69"/>
      <c r="AP284" s="69"/>
      <c r="AQ284" s="110"/>
      <c r="AR284" s="110"/>
      <c r="AS284" s="111"/>
    </row>
    <row r="285" customFormat="false" ht="12.75" hidden="true" customHeight="false" outlineLevel="0" collapsed="false">
      <c r="A285" s="69"/>
      <c r="B285" s="69"/>
      <c r="C285" s="69"/>
      <c r="D285" s="70" t="s">
        <v>72</v>
      </c>
      <c r="E285" s="71" t="n">
        <v>1</v>
      </c>
      <c r="F285" s="71" t="n">
        <v>2</v>
      </c>
      <c r="G285" s="71" t="n">
        <v>3</v>
      </c>
      <c r="H285" s="71" t="n">
        <v>4</v>
      </c>
      <c r="I285" s="71" t="n">
        <v>5</v>
      </c>
      <c r="J285" s="71" t="n">
        <v>6</v>
      </c>
      <c r="K285" s="71" t="n">
        <v>7</v>
      </c>
      <c r="L285" s="71" t="n">
        <v>8</v>
      </c>
      <c r="M285" s="71" t="n">
        <v>9</v>
      </c>
      <c r="N285" s="71" t="n">
        <v>10</v>
      </c>
      <c r="O285" s="71" t="n">
        <v>11</v>
      </c>
      <c r="P285" s="71" t="n">
        <v>12</v>
      </c>
      <c r="Q285" s="71" t="n">
        <v>13</v>
      </c>
      <c r="R285" s="71" t="n">
        <v>14</v>
      </c>
      <c r="S285" s="71" t="n">
        <v>15</v>
      </c>
      <c r="T285" s="71" t="n">
        <v>16</v>
      </c>
      <c r="U285" s="71" t="n">
        <v>17</v>
      </c>
      <c r="V285" s="71" t="n">
        <v>18</v>
      </c>
      <c r="W285" s="71" t="n">
        <v>19</v>
      </c>
      <c r="X285" s="71" t="n">
        <v>20</v>
      </c>
      <c r="Y285" s="71" t="n">
        <v>21</v>
      </c>
      <c r="Z285" s="71" t="n">
        <v>22</v>
      </c>
      <c r="AA285" s="71" t="n">
        <v>23</v>
      </c>
      <c r="AB285" s="71" t="n">
        <v>24</v>
      </c>
      <c r="AC285" s="71" t="n">
        <v>25</v>
      </c>
      <c r="AD285" s="71" t="n">
        <v>26</v>
      </c>
      <c r="AE285" s="71" t="n">
        <v>27</v>
      </c>
      <c r="AF285" s="71" t="n">
        <v>28</v>
      </c>
      <c r="AG285" s="71" t="n">
        <v>29</v>
      </c>
      <c r="AH285" s="71" t="n">
        <v>30</v>
      </c>
      <c r="AI285" s="71" t="n">
        <v>31</v>
      </c>
      <c r="AJ285" s="71" t="n">
        <v>32</v>
      </c>
      <c r="AK285" s="71" t="n">
        <v>33</v>
      </c>
      <c r="AL285" s="71" t="n">
        <v>34</v>
      </c>
      <c r="AM285" s="71" t="n">
        <v>35</v>
      </c>
      <c r="AN285" s="71" t="n">
        <v>36</v>
      </c>
      <c r="AO285" s="71" t="n">
        <v>37</v>
      </c>
      <c r="AP285" s="71" t="n">
        <v>38</v>
      </c>
      <c r="AQ285" s="110"/>
      <c r="AR285" s="110"/>
      <c r="AS285" s="111"/>
    </row>
    <row r="286" customFormat="false" ht="12.75" hidden="false" customHeight="true" outlineLevel="0" collapsed="false">
      <c r="A286" s="100" t="s">
        <v>86</v>
      </c>
      <c r="B286" s="86" t="s">
        <v>74</v>
      </c>
      <c r="C286" s="115" t="s">
        <v>138</v>
      </c>
      <c r="D286" s="80"/>
      <c r="E286" s="78"/>
      <c r="F286" s="78"/>
      <c r="G286" s="92" t="s">
        <v>89</v>
      </c>
      <c r="H286" s="78"/>
      <c r="I286" s="78"/>
      <c r="J286" s="78"/>
      <c r="K286" s="78"/>
      <c r="L286" s="78"/>
      <c r="M286" s="78"/>
      <c r="N286" s="78"/>
      <c r="O286" s="78"/>
      <c r="P286" s="92" t="s">
        <v>89</v>
      </c>
      <c r="Q286" s="78"/>
      <c r="R286" s="78"/>
      <c r="S286" s="78"/>
      <c r="T286" s="78"/>
      <c r="U286" s="78"/>
      <c r="V286" s="78"/>
      <c r="W286" s="78"/>
      <c r="X286" s="78"/>
      <c r="Y286" s="92" t="s">
        <v>89</v>
      </c>
      <c r="Z286" s="78"/>
      <c r="AA286" s="78"/>
      <c r="AB286" s="78"/>
      <c r="AC286" s="78"/>
      <c r="AD286" s="78"/>
      <c r="AE286" s="78"/>
      <c r="AF286" s="78"/>
      <c r="AG286" s="78"/>
      <c r="AH286" s="92" t="s">
        <v>89</v>
      </c>
      <c r="AI286" s="78"/>
      <c r="AJ286" s="92" t="s">
        <v>89</v>
      </c>
      <c r="AK286" s="78"/>
      <c r="AL286" s="78"/>
      <c r="AM286" s="102"/>
      <c r="AN286" s="102"/>
      <c r="AO286" s="102"/>
      <c r="AP286" s="102"/>
      <c r="AQ286" s="79" t="n">
        <v>5</v>
      </c>
      <c r="AR286" s="116" t="n">
        <f aca="false">34*2</f>
        <v>68</v>
      </c>
      <c r="AS286" s="104" t="n">
        <f aca="false">AQ286/AR286</f>
        <v>0.0735294117647059</v>
      </c>
    </row>
    <row r="287" customFormat="false" ht="12.75" hidden="false" customHeight="false" outlineLevel="0" collapsed="false">
      <c r="A287" s="100"/>
      <c r="B287" s="86" t="s">
        <v>104</v>
      </c>
      <c r="C287" s="115" t="s">
        <v>138</v>
      </c>
      <c r="D287" s="80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101" t="s">
        <v>130</v>
      </c>
      <c r="R287" s="92" t="s">
        <v>89</v>
      </c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92" t="s">
        <v>89</v>
      </c>
      <c r="AF287" s="78"/>
      <c r="AG287" s="78"/>
      <c r="AH287" s="78"/>
      <c r="AI287" s="78"/>
      <c r="AJ287" s="78"/>
      <c r="AK287" s="78"/>
      <c r="AL287" s="78"/>
      <c r="AM287" s="102"/>
      <c r="AN287" s="102"/>
      <c r="AO287" s="102"/>
      <c r="AP287" s="102"/>
      <c r="AQ287" s="79" t="n">
        <v>3</v>
      </c>
      <c r="AR287" s="116" t="n">
        <f aca="false">34*3</f>
        <v>102</v>
      </c>
      <c r="AS287" s="104" t="n">
        <f aca="false">AQ287/AR287</f>
        <v>0.0294117647058824</v>
      </c>
    </row>
    <row r="288" customFormat="false" ht="12.75" hidden="false" customHeight="false" outlineLevel="0" collapsed="false">
      <c r="A288" s="100"/>
      <c r="B288" s="86" t="s">
        <v>105</v>
      </c>
      <c r="C288" s="115" t="s">
        <v>138</v>
      </c>
      <c r="D288" s="106"/>
      <c r="E288" s="78"/>
      <c r="F288" s="78"/>
      <c r="G288" s="78"/>
      <c r="H288" s="78"/>
      <c r="I288" s="78"/>
      <c r="J288" s="92" t="s">
        <v>89</v>
      </c>
      <c r="K288" s="78"/>
      <c r="L288" s="78"/>
      <c r="M288" s="92" t="s">
        <v>89</v>
      </c>
      <c r="N288" s="78"/>
      <c r="O288" s="78"/>
      <c r="P288" s="78"/>
      <c r="Q288" s="92" t="s">
        <v>89</v>
      </c>
      <c r="R288" s="78"/>
      <c r="S288" s="78"/>
      <c r="T288" s="78"/>
      <c r="U288" s="78"/>
      <c r="V288" s="78"/>
      <c r="W288" s="78"/>
      <c r="X288" s="78"/>
      <c r="Y288" s="78"/>
      <c r="Z288" s="92" t="s">
        <v>89</v>
      </c>
      <c r="AA288" s="78"/>
      <c r="AB288" s="78"/>
      <c r="AC288" s="78"/>
      <c r="AD288" s="78"/>
      <c r="AE288" s="78"/>
      <c r="AF288" s="92" t="s">
        <v>89</v>
      </c>
      <c r="AG288" s="78"/>
      <c r="AH288" s="78"/>
      <c r="AI288" s="78"/>
      <c r="AJ288" s="92" t="s">
        <v>89</v>
      </c>
      <c r="AK288" s="78"/>
      <c r="AL288" s="92" t="s">
        <v>89</v>
      </c>
      <c r="AM288" s="102"/>
      <c r="AN288" s="102"/>
      <c r="AO288" s="102"/>
      <c r="AP288" s="102"/>
      <c r="AQ288" s="79" t="n">
        <v>7</v>
      </c>
      <c r="AR288" s="116" t="n">
        <f aca="false">34*3</f>
        <v>102</v>
      </c>
      <c r="AS288" s="104" t="n">
        <f aca="false">AQ288/AR288</f>
        <v>0.0686274509803922</v>
      </c>
    </row>
    <row r="289" customFormat="false" ht="12.75" hidden="false" customHeight="true" outlineLevel="0" collapsed="false">
      <c r="A289" s="100"/>
      <c r="B289" s="86" t="s">
        <v>139</v>
      </c>
      <c r="C289" s="115" t="s">
        <v>138</v>
      </c>
      <c r="D289" s="80"/>
      <c r="E289" s="78"/>
      <c r="F289" s="78"/>
      <c r="G289" s="92" t="s">
        <v>89</v>
      </c>
      <c r="H289" s="84"/>
      <c r="I289" s="89"/>
      <c r="J289" s="78"/>
      <c r="K289" s="78"/>
      <c r="L289" s="78"/>
      <c r="M289" s="78"/>
      <c r="N289" s="78"/>
      <c r="O289" s="92" t="s">
        <v>89</v>
      </c>
      <c r="P289" s="78"/>
      <c r="Q289" s="78"/>
      <c r="R289" s="78"/>
      <c r="S289" s="78"/>
      <c r="T289" s="78"/>
      <c r="U289" s="78"/>
      <c r="V289" s="78"/>
      <c r="W289" s="92" t="s">
        <v>89</v>
      </c>
      <c r="X289" s="78"/>
      <c r="Y289" s="78"/>
      <c r="Z289" s="78"/>
      <c r="AA289" s="78"/>
      <c r="AB289" s="78"/>
      <c r="AC289" s="78"/>
      <c r="AD289" s="92" t="s">
        <v>89</v>
      </c>
      <c r="AE289" s="78"/>
      <c r="AF289" s="78"/>
      <c r="AG289" s="78"/>
      <c r="AH289" s="78"/>
      <c r="AI289" s="78"/>
      <c r="AJ289" s="78"/>
      <c r="AK289" s="92" t="s">
        <v>89</v>
      </c>
      <c r="AL289" s="92" t="s">
        <v>89</v>
      </c>
      <c r="AM289" s="102"/>
      <c r="AN289" s="102"/>
      <c r="AO289" s="102"/>
      <c r="AP289" s="102"/>
      <c r="AQ289" s="79" t="n">
        <v>6</v>
      </c>
      <c r="AR289" s="116" t="n">
        <f aca="false">34*4</f>
        <v>136</v>
      </c>
      <c r="AS289" s="104" t="n">
        <f aca="false">AQ289/AR289</f>
        <v>0.0441176470588235</v>
      </c>
    </row>
    <row r="290" customFormat="false" ht="12.75" hidden="false" customHeight="false" outlineLevel="0" collapsed="false">
      <c r="A290" s="100"/>
      <c r="B290" s="86" t="s">
        <v>118</v>
      </c>
      <c r="C290" s="115" t="s">
        <v>138</v>
      </c>
      <c r="D290" s="80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92" t="s">
        <v>89</v>
      </c>
      <c r="V290" s="78"/>
      <c r="W290" s="78"/>
      <c r="X290" s="78"/>
      <c r="Y290" s="78"/>
      <c r="Z290" s="78"/>
      <c r="AA290" s="78"/>
      <c r="AB290" s="78"/>
      <c r="AC290" s="78"/>
      <c r="AD290" s="92" t="s">
        <v>89</v>
      </c>
      <c r="AE290" s="78"/>
      <c r="AF290" s="78"/>
      <c r="AG290" s="78"/>
      <c r="AH290" s="78"/>
      <c r="AI290" s="102"/>
      <c r="AJ290" s="102"/>
      <c r="AK290" s="92" t="s">
        <v>89</v>
      </c>
      <c r="AL290" s="78"/>
      <c r="AM290" s="102"/>
      <c r="AN290" s="102"/>
      <c r="AO290" s="102"/>
      <c r="AP290" s="102"/>
      <c r="AQ290" s="79" t="n">
        <v>3</v>
      </c>
      <c r="AR290" s="116" t="n">
        <f aca="false">34*3</f>
        <v>102</v>
      </c>
      <c r="AS290" s="104" t="n">
        <f aca="false">AQ290/AR290</f>
        <v>0.0294117647058824</v>
      </c>
    </row>
    <row r="291" customFormat="false" ht="12.75" hidden="false" customHeight="true" outlineLevel="0" collapsed="false">
      <c r="A291" s="100"/>
      <c r="B291" s="86" t="s">
        <v>119</v>
      </c>
      <c r="C291" s="115" t="s">
        <v>138</v>
      </c>
      <c r="D291" s="80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92" t="s">
        <v>89</v>
      </c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102"/>
      <c r="AJ291" s="102"/>
      <c r="AK291" s="92" t="s">
        <v>89</v>
      </c>
      <c r="AL291" s="78"/>
      <c r="AM291" s="102"/>
      <c r="AN291" s="102"/>
      <c r="AO291" s="102"/>
      <c r="AP291" s="102"/>
      <c r="AQ291" s="79" t="n">
        <v>2</v>
      </c>
      <c r="AR291" s="116" t="n">
        <f aca="false">34*1</f>
        <v>34</v>
      </c>
      <c r="AS291" s="104" t="n">
        <f aca="false">AQ291/AR291</f>
        <v>0.0588235294117647</v>
      </c>
    </row>
    <row r="292" customFormat="false" ht="12.75" hidden="false" customHeight="false" outlineLevel="0" collapsed="false">
      <c r="A292" s="100"/>
      <c r="B292" s="86" t="s">
        <v>120</v>
      </c>
      <c r="C292" s="115" t="s">
        <v>138</v>
      </c>
      <c r="D292" s="80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92" t="s">
        <v>89</v>
      </c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92" t="s">
        <v>89</v>
      </c>
      <c r="AC292" s="78"/>
      <c r="AD292" s="78"/>
      <c r="AE292" s="78"/>
      <c r="AF292" s="78"/>
      <c r="AG292" s="78"/>
      <c r="AH292" s="78"/>
      <c r="AI292" s="102"/>
      <c r="AJ292" s="102"/>
      <c r="AK292" s="78"/>
      <c r="AL292" s="78"/>
      <c r="AM292" s="102"/>
      <c r="AN292" s="102"/>
      <c r="AO292" s="102"/>
      <c r="AP292" s="102"/>
      <c r="AQ292" s="79" t="n">
        <v>2</v>
      </c>
      <c r="AR292" s="116" t="n">
        <f aca="false">34*1</f>
        <v>34</v>
      </c>
      <c r="AS292" s="104" t="n">
        <f aca="false">AQ292/AR292</f>
        <v>0.0588235294117647</v>
      </c>
    </row>
    <row r="293" customFormat="false" ht="12.75" hidden="false" customHeight="false" outlineLevel="0" collapsed="false">
      <c r="A293" s="100"/>
      <c r="B293" s="86" t="s">
        <v>121</v>
      </c>
      <c r="C293" s="115" t="s">
        <v>138</v>
      </c>
      <c r="D293" s="80"/>
      <c r="E293" s="78"/>
      <c r="F293" s="78"/>
      <c r="G293" s="78"/>
      <c r="H293" s="78"/>
      <c r="I293" s="78"/>
      <c r="J293" s="92" t="s">
        <v>89</v>
      </c>
      <c r="K293" s="78"/>
      <c r="L293" s="78"/>
      <c r="M293" s="78"/>
      <c r="N293" s="78"/>
      <c r="O293" s="78"/>
      <c r="P293" s="78"/>
      <c r="Q293" s="78"/>
      <c r="R293" s="92" t="s">
        <v>89</v>
      </c>
      <c r="S293" s="78"/>
      <c r="T293" s="78"/>
      <c r="U293" s="78"/>
      <c r="V293" s="78"/>
      <c r="W293" s="78"/>
      <c r="X293" s="78"/>
      <c r="Y293" s="92" t="s">
        <v>89</v>
      </c>
      <c r="Z293" s="78"/>
      <c r="AA293" s="78"/>
      <c r="AB293" s="78"/>
      <c r="AC293" s="78"/>
      <c r="AD293" s="78"/>
      <c r="AE293" s="78"/>
      <c r="AF293" s="78"/>
      <c r="AG293" s="78"/>
      <c r="AH293" s="78"/>
      <c r="AI293" s="102"/>
      <c r="AJ293" s="109" t="s">
        <v>89</v>
      </c>
      <c r="AK293" s="78"/>
      <c r="AL293" s="78"/>
      <c r="AM293" s="102"/>
      <c r="AN293" s="102"/>
      <c r="AO293" s="102"/>
      <c r="AP293" s="102"/>
      <c r="AQ293" s="79" t="n">
        <v>4</v>
      </c>
      <c r="AR293" s="116" t="n">
        <f aca="false">34*2</f>
        <v>68</v>
      </c>
      <c r="AS293" s="104" t="n">
        <f aca="false">AQ293/AR293</f>
        <v>0.0588235294117647</v>
      </c>
    </row>
    <row r="294" customFormat="false" ht="12.75" hidden="false" customHeight="false" outlineLevel="0" collapsed="false">
      <c r="A294" s="100"/>
      <c r="B294" s="69" t="s">
        <v>125</v>
      </c>
      <c r="C294" s="115" t="s">
        <v>138</v>
      </c>
      <c r="D294" s="80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92" t="s">
        <v>89</v>
      </c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92" t="s">
        <v>89</v>
      </c>
      <c r="AH294" s="78"/>
      <c r="AI294" s="102"/>
      <c r="AJ294" s="102"/>
      <c r="AK294" s="78"/>
      <c r="AL294" s="78"/>
      <c r="AM294" s="102"/>
      <c r="AN294" s="102"/>
      <c r="AO294" s="102"/>
      <c r="AP294" s="102"/>
      <c r="AQ294" s="79" t="n">
        <v>2</v>
      </c>
      <c r="AR294" s="116" t="n">
        <f aca="false">34*1</f>
        <v>34</v>
      </c>
      <c r="AS294" s="104" t="n">
        <f aca="false">AQ294/AR294</f>
        <v>0.0588235294117647</v>
      </c>
    </row>
    <row r="295" customFormat="false" ht="12.75" hidden="false" customHeight="false" outlineLevel="0" collapsed="false">
      <c r="A295" s="100"/>
      <c r="B295" s="69" t="s">
        <v>108</v>
      </c>
      <c r="C295" s="115" t="s">
        <v>138</v>
      </c>
      <c r="D295" s="80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102"/>
      <c r="AJ295" s="102"/>
      <c r="AK295" s="78"/>
      <c r="AL295" s="78"/>
      <c r="AM295" s="102"/>
      <c r="AN295" s="102"/>
      <c r="AO295" s="102"/>
      <c r="AP295" s="102"/>
      <c r="AQ295" s="79" t="n">
        <f aca="false">SUM(E295:AP295)</f>
        <v>0</v>
      </c>
      <c r="AR295" s="116" t="n">
        <f aca="false">34*1</f>
        <v>34</v>
      </c>
      <c r="AS295" s="104" t="n">
        <f aca="false">AQ295/AR295</f>
        <v>0</v>
      </c>
    </row>
    <row r="296" customFormat="false" ht="12.75" hidden="false" customHeight="false" outlineLevel="0" collapsed="false">
      <c r="A296" s="100"/>
      <c r="B296" s="86" t="s">
        <v>106</v>
      </c>
      <c r="C296" s="115" t="s">
        <v>138</v>
      </c>
      <c r="D296" s="80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102"/>
      <c r="AJ296" s="102"/>
      <c r="AK296" s="78"/>
      <c r="AL296" s="78"/>
      <c r="AM296" s="102"/>
      <c r="AN296" s="102"/>
      <c r="AO296" s="102"/>
      <c r="AP296" s="102"/>
      <c r="AQ296" s="79" t="n">
        <f aca="false">SUM(E296:AP296)</f>
        <v>0</v>
      </c>
      <c r="AR296" s="117" t="n">
        <f aca="false">34*2</f>
        <v>68</v>
      </c>
      <c r="AS296" s="104" t="n">
        <f aca="false">AQ296/AR296</f>
        <v>0</v>
      </c>
    </row>
    <row r="297" customFormat="false" ht="12.75" hidden="false" customHeight="false" outlineLevel="0" collapsed="false">
      <c r="A297" s="100"/>
      <c r="B297" s="86" t="s">
        <v>131</v>
      </c>
      <c r="C297" s="115" t="s">
        <v>138</v>
      </c>
      <c r="D297" s="80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102"/>
      <c r="AJ297" s="102"/>
      <c r="AK297" s="78"/>
      <c r="AL297" s="78"/>
      <c r="AM297" s="102"/>
      <c r="AN297" s="102"/>
      <c r="AO297" s="102"/>
      <c r="AP297" s="102"/>
      <c r="AQ297" s="79" t="n">
        <f aca="false">SUM(E297:AP297)</f>
        <v>0</v>
      </c>
      <c r="AR297" s="117" t="n">
        <v>136</v>
      </c>
      <c r="AS297" s="104" t="n">
        <f aca="false">AQ297/AR297</f>
        <v>0</v>
      </c>
    </row>
    <row r="298" customFormat="false" ht="12.75" hidden="false" customHeight="false" outlineLevel="0" collapsed="false">
      <c r="A298" s="100"/>
      <c r="B298" s="86" t="s">
        <v>107</v>
      </c>
      <c r="C298" s="115" t="s">
        <v>138</v>
      </c>
      <c r="D298" s="80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102"/>
      <c r="AJ298" s="102"/>
      <c r="AK298" s="78"/>
      <c r="AL298" s="78"/>
      <c r="AM298" s="102"/>
      <c r="AN298" s="102"/>
      <c r="AO298" s="102"/>
      <c r="AP298" s="102"/>
      <c r="AQ298" s="79" t="n">
        <f aca="false">SUM(E298:AP298)</f>
        <v>0</v>
      </c>
      <c r="AR298" s="116" t="n">
        <v>102</v>
      </c>
      <c r="AS298" s="104" t="n">
        <f aca="false">AQ298/AR298</f>
        <v>0</v>
      </c>
    </row>
    <row r="299" customFormat="false" ht="12.75" hidden="false" customHeight="true" outlineLevel="0" collapsed="false">
      <c r="A299" s="100"/>
      <c r="B299" s="69" t="s">
        <v>132</v>
      </c>
      <c r="C299" s="115" t="s">
        <v>138</v>
      </c>
      <c r="D299" s="80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102"/>
      <c r="AJ299" s="102"/>
      <c r="AK299" s="78"/>
      <c r="AL299" s="78"/>
      <c r="AM299" s="102"/>
      <c r="AN299" s="102"/>
      <c r="AO299" s="102"/>
      <c r="AP299" s="102"/>
      <c r="AQ299" s="79" t="n">
        <f aca="false">SUM(E299:AP299)</f>
        <v>0</v>
      </c>
      <c r="AR299" s="116" t="n">
        <f aca="false">34*1</f>
        <v>34</v>
      </c>
      <c r="AS299" s="104" t="n">
        <f aca="false">AQ299/AR299</f>
        <v>0</v>
      </c>
    </row>
    <row r="300" customFormat="false" ht="12.75" hidden="false" customHeight="true" outlineLevel="0" collapsed="false">
      <c r="A300" s="100"/>
      <c r="B300" s="69" t="s">
        <v>84</v>
      </c>
      <c r="C300" s="115" t="s">
        <v>138</v>
      </c>
      <c r="D300" s="80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102"/>
      <c r="AJ300" s="102"/>
      <c r="AK300" s="78"/>
      <c r="AL300" s="78"/>
      <c r="AM300" s="102"/>
      <c r="AN300" s="102"/>
      <c r="AO300" s="102"/>
      <c r="AP300" s="102"/>
      <c r="AQ300" s="79" t="n">
        <f aca="false">SUM(E300:AP300)</f>
        <v>0</v>
      </c>
      <c r="AR300" s="116" t="n">
        <f aca="false">34*2</f>
        <v>68</v>
      </c>
      <c r="AS300" s="104" t="n">
        <f aca="false">AQ300/AR300</f>
        <v>0</v>
      </c>
    </row>
    <row r="301" customFormat="false" ht="18.75" hidden="false" customHeight="true" outlineLevel="0" collapsed="false">
      <c r="A301" s="83"/>
      <c r="B301" s="97"/>
      <c r="C301" s="97"/>
      <c r="D301" s="97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3"/>
      <c r="AN301" s="83"/>
      <c r="AO301" s="83"/>
      <c r="AP301" s="83"/>
      <c r="AQ301" s="83"/>
      <c r="AR301" s="83"/>
      <c r="AS301" s="83"/>
    </row>
  </sheetData>
  <mergeCells count="310">
    <mergeCell ref="G3:W3"/>
    <mergeCell ref="X3:AB3"/>
    <mergeCell ref="AC3:AM5"/>
    <mergeCell ref="AN3:AO5"/>
    <mergeCell ref="B4:C4"/>
    <mergeCell ref="X4:AB5"/>
    <mergeCell ref="AP4:AQ4"/>
    <mergeCell ref="G5:W7"/>
    <mergeCell ref="AP5:AQ5"/>
    <mergeCell ref="X6:AB6"/>
    <mergeCell ref="A7:B7"/>
    <mergeCell ref="C7:D7"/>
    <mergeCell ref="A9:D9"/>
    <mergeCell ref="E9:AP9"/>
    <mergeCell ref="AQ9:AQ11"/>
    <mergeCell ref="AR9:AR11"/>
    <mergeCell ref="AS9:AS11"/>
    <mergeCell ref="A10:B11"/>
    <mergeCell ref="C10:C11"/>
    <mergeCell ref="E10:H10"/>
    <mergeCell ref="I10:L10"/>
    <mergeCell ref="M10:P10"/>
    <mergeCell ref="Q10:T10"/>
    <mergeCell ref="U10:W10"/>
    <mergeCell ref="X10:AA10"/>
    <mergeCell ref="AB10:AD10"/>
    <mergeCell ref="AE10:AI10"/>
    <mergeCell ref="AJ10:AL10"/>
    <mergeCell ref="AM10:AP10"/>
    <mergeCell ref="A12:A35"/>
    <mergeCell ref="B12:B14"/>
    <mergeCell ref="B15:B17"/>
    <mergeCell ref="B18:B20"/>
    <mergeCell ref="B21:B23"/>
    <mergeCell ref="B24:B26"/>
    <mergeCell ref="B27:B29"/>
    <mergeCell ref="B30:B32"/>
    <mergeCell ref="B33:B35"/>
    <mergeCell ref="A36:D36"/>
    <mergeCell ref="A37:D37"/>
    <mergeCell ref="E37:AP37"/>
    <mergeCell ref="AQ37:AQ39"/>
    <mergeCell ref="AR37:AR39"/>
    <mergeCell ref="AS37:AS39"/>
    <mergeCell ref="A38:B39"/>
    <mergeCell ref="C38:C39"/>
    <mergeCell ref="E38:H38"/>
    <mergeCell ref="I38:L38"/>
    <mergeCell ref="M38:P38"/>
    <mergeCell ref="Q38:T38"/>
    <mergeCell ref="U38:W38"/>
    <mergeCell ref="X38:AA38"/>
    <mergeCell ref="AB38:AD38"/>
    <mergeCell ref="AE38:AI38"/>
    <mergeCell ref="AJ38:AL38"/>
    <mergeCell ref="AM38:AP38"/>
    <mergeCell ref="A40:A57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A59:D59"/>
    <mergeCell ref="E59:AP59"/>
    <mergeCell ref="AQ59:AQ61"/>
    <mergeCell ref="AR59:AR61"/>
    <mergeCell ref="AS59:AS61"/>
    <mergeCell ref="A60:B61"/>
    <mergeCell ref="C60:C61"/>
    <mergeCell ref="E60:H60"/>
    <mergeCell ref="I60:L60"/>
    <mergeCell ref="M60:P60"/>
    <mergeCell ref="Q60:T60"/>
    <mergeCell ref="U60:W60"/>
    <mergeCell ref="X60:AA60"/>
    <mergeCell ref="AB60:AD60"/>
    <mergeCell ref="AE60:AI60"/>
    <mergeCell ref="AJ60:AL60"/>
    <mergeCell ref="AM60:AP60"/>
    <mergeCell ref="A62:A79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A81:D81"/>
    <mergeCell ref="E81:AP81"/>
    <mergeCell ref="AQ81:AQ83"/>
    <mergeCell ref="AR81:AR83"/>
    <mergeCell ref="AS81:AS83"/>
    <mergeCell ref="A82:B83"/>
    <mergeCell ref="C82:C83"/>
    <mergeCell ref="E82:H82"/>
    <mergeCell ref="I82:L82"/>
    <mergeCell ref="M82:P82"/>
    <mergeCell ref="Q82:T82"/>
    <mergeCell ref="U82:W82"/>
    <mergeCell ref="X82:AA82"/>
    <mergeCell ref="AB82:AD82"/>
    <mergeCell ref="AE82:AI82"/>
    <mergeCell ref="AJ82:AL82"/>
    <mergeCell ref="AM82:AP82"/>
    <mergeCell ref="A84:A10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A105:D105"/>
    <mergeCell ref="E105:AP105"/>
    <mergeCell ref="AQ105:AQ107"/>
    <mergeCell ref="AR105:AR107"/>
    <mergeCell ref="AS105:AS107"/>
    <mergeCell ref="A106:C107"/>
    <mergeCell ref="E106:H106"/>
    <mergeCell ref="I106:L106"/>
    <mergeCell ref="M106:P106"/>
    <mergeCell ref="Q106:T106"/>
    <mergeCell ref="U106:W106"/>
    <mergeCell ref="X106:AA106"/>
    <mergeCell ref="AB106:AD106"/>
    <mergeCell ref="AE106:AI106"/>
    <mergeCell ref="AJ106:AL106"/>
    <mergeCell ref="AM106:AP106"/>
    <mergeCell ref="A108:A129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A130:D130"/>
    <mergeCell ref="A131:D131"/>
    <mergeCell ref="E131:AP131"/>
    <mergeCell ref="AQ131:AQ133"/>
    <mergeCell ref="AR131:AR133"/>
    <mergeCell ref="AS131:AS133"/>
    <mergeCell ref="A132:C133"/>
    <mergeCell ref="E132:H132"/>
    <mergeCell ref="I132:L132"/>
    <mergeCell ref="M132:P132"/>
    <mergeCell ref="Q132:T132"/>
    <mergeCell ref="U132:W132"/>
    <mergeCell ref="X132:AA132"/>
    <mergeCell ref="AB132:AD132"/>
    <mergeCell ref="AE132:AI132"/>
    <mergeCell ref="AJ132:AL132"/>
    <mergeCell ref="AM132:AP132"/>
    <mergeCell ref="A134:A155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A157:D157"/>
    <mergeCell ref="E157:AP157"/>
    <mergeCell ref="AQ157:AQ159"/>
    <mergeCell ref="AR157:AR159"/>
    <mergeCell ref="AS157:AS159"/>
    <mergeCell ref="A158:C159"/>
    <mergeCell ref="E158:H158"/>
    <mergeCell ref="I158:L158"/>
    <mergeCell ref="M158:P158"/>
    <mergeCell ref="Q158:T158"/>
    <mergeCell ref="U158:W158"/>
    <mergeCell ref="X158:AA158"/>
    <mergeCell ref="AB158:AD158"/>
    <mergeCell ref="AE158:AI158"/>
    <mergeCell ref="AJ158:AL158"/>
    <mergeCell ref="AM158:AP158"/>
    <mergeCell ref="A160:A189"/>
    <mergeCell ref="B160:B161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A191:D191"/>
    <mergeCell ref="E191:AP191"/>
    <mergeCell ref="AQ191:AQ193"/>
    <mergeCell ref="AR191:AR193"/>
    <mergeCell ref="AS191:AS193"/>
    <mergeCell ref="A192:C193"/>
    <mergeCell ref="E192:H192"/>
    <mergeCell ref="I192:L192"/>
    <mergeCell ref="M192:P192"/>
    <mergeCell ref="Q192:T192"/>
    <mergeCell ref="U192:W192"/>
    <mergeCell ref="X192:AA192"/>
    <mergeCell ref="AB192:AD192"/>
    <mergeCell ref="AE192:AI192"/>
    <mergeCell ref="AJ192:AL192"/>
    <mergeCell ref="AM192:AP192"/>
    <mergeCell ref="A194:A225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B214:B215"/>
    <mergeCell ref="B216:B217"/>
    <mergeCell ref="B218:B219"/>
    <mergeCell ref="B220:B221"/>
    <mergeCell ref="B222:B223"/>
    <mergeCell ref="B224:B225"/>
    <mergeCell ref="A227:D227"/>
    <mergeCell ref="E227:AP227"/>
    <mergeCell ref="AQ227:AQ229"/>
    <mergeCell ref="AR227:AR229"/>
    <mergeCell ref="AS227:AS229"/>
    <mergeCell ref="A228:C229"/>
    <mergeCell ref="E228:H228"/>
    <mergeCell ref="I228:L228"/>
    <mergeCell ref="M228:P228"/>
    <mergeCell ref="Q228:T228"/>
    <mergeCell ref="U228:W228"/>
    <mergeCell ref="X228:AA228"/>
    <mergeCell ref="AB228:AD228"/>
    <mergeCell ref="AE228:AI228"/>
    <mergeCell ref="AJ228:AL228"/>
    <mergeCell ref="AM228:AP228"/>
    <mergeCell ref="A230:A261"/>
    <mergeCell ref="B230:B231"/>
    <mergeCell ref="B232:B233"/>
    <mergeCell ref="B234:B235"/>
    <mergeCell ref="B236:B237"/>
    <mergeCell ref="B238:B239"/>
    <mergeCell ref="B240:B241"/>
    <mergeCell ref="B242:B243"/>
    <mergeCell ref="B244:B245"/>
    <mergeCell ref="B246:B247"/>
    <mergeCell ref="B248:B249"/>
    <mergeCell ref="B250:B251"/>
    <mergeCell ref="B252:B253"/>
    <mergeCell ref="B254:B255"/>
    <mergeCell ref="B256:B257"/>
    <mergeCell ref="B258:B259"/>
    <mergeCell ref="B260:B261"/>
    <mergeCell ref="A263:D263"/>
    <mergeCell ref="E263:AP263"/>
    <mergeCell ref="AQ263:AQ265"/>
    <mergeCell ref="AR263:AR265"/>
    <mergeCell ref="AS263:AS265"/>
    <mergeCell ref="A264:C265"/>
    <mergeCell ref="E264:H264"/>
    <mergeCell ref="I264:L264"/>
    <mergeCell ref="M264:P264"/>
    <mergeCell ref="Q264:T264"/>
    <mergeCell ref="U264:W264"/>
    <mergeCell ref="X264:AA264"/>
    <mergeCell ref="AB264:AD264"/>
    <mergeCell ref="AE264:AI264"/>
    <mergeCell ref="AJ264:AL264"/>
    <mergeCell ref="AM264:AP264"/>
    <mergeCell ref="A266:A281"/>
    <mergeCell ref="A283:D283"/>
    <mergeCell ref="E283:AP283"/>
    <mergeCell ref="AQ283:AQ285"/>
    <mergeCell ref="AR283:AR285"/>
    <mergeCell ref="AS283:AS285"/>
    <mergeCell ref="A284:C285"/>
    <mergeCell ref="E284:H284"/>
    <mergeCell ref="I284:L284"/>
    <mergeCell ref="M284:P284"/>
    <mergeCell ref="Q284:T284"/>
    <mergeCell ref="U284:W284"/>
    <mergeCell ref="X284:AA284"/>
    <mergeCell ref="AB284:AD284"/>
    <mergeCell ref="AE284:AI284"/>
    <mergeCell ref="AJ284:AL284"/>
    <mergeCell ref="AM284:AP284"/>
    <mergeCell ref="A286:A300"/>
  </mergeCells>
  <printOptions headings="false" gridLines="false" gridLinesSet="true" horizontalCentered="false" verticalCentered="false"/>
  <pageMargins left="0.25" right="0.25" top="0.356944444444444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58" man="true" max="16383" min="0"/>
    <brk id="80" man="true" max="16383" min="0"/>
    <brk id="104" man="true" max="16383" min="0"/>
    <brk id="130" man="true" max="16383" min="0"/>
    <brk id="156" man="true" max="16383" min="0"/>
    <brk id="190" man="true" max="16383" min="0"/>
    <brk id="226" man="true" max="16383" min="0"/>
    <brk id="262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8:38:22Z</dcterms:created>
  <dc:creator>user</dc:creator>
  <dc:description/>
  <dc:language>en-US</dc:language>
  <cp:lastModifiedBy>36</cp:lastModifiedBy>
  <cp:lastPrinted>2025-07-31T04:29:37Z</cp:lastPrinted>
  <dcterms:modified xsi:type="dcterms:W3CDTF">2025-09-09T11:05:05Z</dcterms:modified>
  <cp:revision>0</cp:revision>
  <dc:subject/>
  <dc:title/>
</cp:coreProperties>
</file>